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ashodi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Rashodi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1">
  <si>
    <t xml:space="preserve">Ekon. kod</t>
  </si>
  <si>
    <t xml:space="preserve">Opis</t>
  </si>
  <si>
    <t xml:space="preserve">Budžet za 2024 godinu</t>
  </si>
  <si>
    <t xml:space="preserve">Rebalans za 2024 godinu</t>
  </si>
  <si>
    <t xml:space="preserve">Nacrt za 2025 godinu</t>
  </si>
  <si>
    <t xml:space="preserve">Rashodi i izdaci</t>
  </si>
  <si>
    <t xml:space="preserve">Tekući rashodi</t>
  </si>
  <si>
    <t xml:space="preserve">Plaće i naknade zaposlenih</t>
  </si>
  <si>
    <t xml:space="preserve">Bruto plaće i naknade </t>
  </si>
  <si>
    <t xml:space="preserve">Plaće i naknade plaće po umanjenju doprinosa</t>
  </si>
  <si>
    <t xml:space="preserve">Doprinos na teret zaposlenih</t>
  </si>
  <si>
    <t xml:space="preserve">Doprinos za penzijsko i invalidsko osiguranje</t>
  </si>
  <si>
    <t xml:space="preserve">Doprinos za zdravstveno osiguranje</t>
  </si>
  <si>
    <t xml:space="preserve">Doprinos za zapošljavanje</t>
  </si>
  <si>
    <t xml:space="preserve">Naknade troškova zaposlenih</t>
  </si>
  <si>
    <t xml:space="preserve">naknada za topli obrok</t>
  </si>
  <si>
    <t xml:space="preserve">naknada za korištenje vlastitog vozila u službene svrhe ( sekretari mjesnih zajednica )</t>
  </si>
  <si>
    <t xml:space="preserve">troškovi prevoza na posao i sa posla</t>
  </si>
  <si>
    <t xml:space="preserve">naknada za slučaj teške invalidnosti ili teške bolesti</t>
  </si>
  <si>
    <t xml:space="preserve">otpremnine</t>
  </si>
  <si>
    <t xml:space="preserve">jednokratna pomoć, jubilarne nagrade, darovi i sl.</t>
  </si>
  <si>
    <t xml:space="preserve">regres</t>
  </si>
  <si>
    <t xml:space="preserve">pomoć u slučaju smrti</t>
  </si>
  <si>
    <t xml:space="preserve">naknade i doprinosi za roditelje njegovatelje</t>
  </si>
  <si>
    <t xml:space="preserve">Doprinosi  poslodavca </t>
  </si>
  <si>
    <t xml:space="preserve">Izdaci za materijal, sitan inventar  i usluge</t>
  </si>
  <si>
    <t xml:space="preserve">Putni troškovi </t>
  </si>
  <si>
    <t xml:space="preserve">Izdaci za energiju  </t>
  </si>
  <si>
    <t xml:space="preserve">izdaci za energiju - mjesne zajednice</t>
  </si>
  <si>
    <t xml:space="preserve">izdaci za energiju - stanovi, poslovni prostori, kampovi</t>
  </si>
  <si>
    <t xml:space="preserve">Izdaci za energiju  - rasvjeta ( Program ZKP )</t>
  </si>
  <si>
    <t xml:space="preserve">Izdaci za komunikaciju i  komunalne usluge</t>
  </si>
  <si>
    <t xml:space="preserve">izdaci za komunikaciju</t>
  </si>
  <si>
    <t xml:space="preserve">izdaci za komunikaciju  - mjesne zajednice</t>
  </si>
  <si>
    <t xml:space="preserve">izdaci za komunalne usluge </t>
  </si>
  <si>
    <t xml:space="preserve">izdaci za komunalne usluge - kampovi</t>
  </si>
  <si>
    <t xml:space="preserve">izdaci za komunalne usluge - mjesne zajednice</t>
  </si>
  <si>
    <t xml:space="preserve">održavanje čistoće na javnim površinama ( Program ZKP )</t>
  </si>
  <si>
    <t xml:space="preserve">odvođenje atmosferskih i drugih voda sa javnih površina  ( Program ZKP )</t>
  </si>
  <si>
    <t xml:space="preserve">održavanje fontana</t>
  </si>
  <si>
    <t xml:space="preserve">održavanje javnih zelenih površina  ( Program ZKP )</t>
  </si>
  <si>
    <t xml:space="preserve">obavljanje higijeničarske službe  ( Program ZKP )</t>
  </si>
  <si>
    <t xml:space="preserve">obavljanje usluga dekoracije  ( Program ZKP )</t>
  </si>
  <si>
    <t xml:space="preserve">održavanje objekata i uređaja javne urbane opreme  ( Program ZKP )</t>
  </si>
  <si>
    <t xml:space="preserve">održavanje spomen obilježja, stratišta, mezaristana i  grobalja - mezarja kulturno- istorijskog značaja  ( Program ZKP )</t>
  </si>
  <si>
    <t xml:space="preserve">Nabavka materijala i sitnog inventara</t>
  </si>
  <si>
    <t xml:space="preserve">administrativni materijal  </t>
  </si>
  <si>
    <t xml:space="preserve">obrazovni materijal</t>
  </si>
  <si>
    <t xml:space="preserve">materijal za gašenje </t>
  </si>
  <si>
    <t xml:space="preserve">auto gume</t>
  </si>
  <si>
    <t xml:space="preserve">uniforme za vatrogasnu jedinicu</t>
  </si>
  <si>
    <t xml:space="preserve">materijal za čišćenje</t>
  </si>
  <si>
    <t xml:space="preserve">poseban materijal za potrebe CZ-opremanje struktura CZ</t>
  </si>
  <si>
    <t xml:space="preserve">ostali materijal-sitan inventar</t>
  </si>
  <si>
    <t xml:space="preserve">Izdaci za usluge prevoza i goriva </t>
  </si>
  <si>
    <t xml:space="preserve">izdaci za gorivo</t>
  </si>
  <si>
    <t xml:space="preserve">izdaci za prevoz</t>
  </si>
  <si>
    <t xml:space="preserve">izdaci za prevoz đaka</t>
  </si>
  <si>
    <t xml:space="preserve">registracija motornih vozila</t>
  </si>
  <si>
    <t xml:space="preserve">Izdaci za tekuće održavanje (materijal i usluge)</t>
  </si>
  <si>
    <t xml:space="preserve">usluge popravaka i održavanja zgrada </t>
  </si>
  <si>
    <t xml:space="preserve">održavanje službenih prostorija</t>
  </si>
  <si>
    <t xml:space="preserve">usluge popravaka i održavanja zgrada - sanacija ulaza u prostorije Fonda i sanitarnog čvora</t>
  </si>
  <si>
    <t xml:space="preserve">održavanje ulične rasvjete ( Program ZKP )</t>
  </si>
  <si>
    <t xml:space="preserve">ljetno ( redovno ) održavanje lokalnih puteva ( Program ZKP )</t>
  </si>
  <si>
    <t xml:space="preserve">zimsko održavanje lokalnih puteva ( Program ZKP )</t>
  </si>
  <si>
    <t xml:space="preserve">ostale usluge opravke i održavanja - sredstva od vodnih naknada</t>
  </si>
  <si>
    <t xml:space="preserve">ostale usluge opravke i održavanja - parking prostori i parkomati</t>
  </si>
  <si>
    <t xml:space="preserve">ostale usluge opravke i održavanja - sredstva od naknada za korištenje državnih šuma</t>
  </si>
  <si>
    <t xml:space="preserve">ostale usluge opravke i održavanja - sredstva od davanja prava na eksploataciju prirodnih resursa</t>
  </si>
  <si>
    <t xml:space="preserve">ostale usluge opravke i održavanja - sredstva od indirektnih poreza na ime finansiranja autocesta u F BiH</t>
  </si>
  <si>
    <t xml:space="preserve">održavanje zgrada</t>
  </si>
  <si>
    <t xml:space="preserve">održavanje zgrada ( kamp kuća )</t>
  </si>
  <si>
    <t xml:space="preserve">održavanje opreme</t>
  </si>
  <si>
    <t xml:space="preserve">održavanje vozila</t>
  </si>
  <si>
    <t xml:space="preserve">sanacija stambenih objekata - hitne intervencije</t>
  </si>
  <si>
    <t xml:space="preserve">sanacija  i održavanje stambenih poslovnih objekata </t>
  </si>
  <si>
    <t xml:space="preserve">Izdaci osiguranja i bankarskih usluga</t>
  </si>
  <si>
    <t xml:space="preserve">izdaci osiguranja </t>
  </si>
  <si>
    <t xml:space="preserve">osiguranje uposlenih</t>
  </si>
  <si>
    <t xml:space="preserve">izdaci bankarskih usluga</t>
  </si>
  <si>
    <t xml:space="preserve">Ugovorene i druge posebne usluge</t>
  </si>
  <si>
    <t xml:space="preserve">reprezentacija</t>
  </si>
  <si>
    <t xml:space="preserve">usluge stručnog obrazovanja</t>
  </si>
  <si>
    <t xml:space="preserve">izdaci za informisanje,objave konkursa</t>
  </si>
  <si>
    <t xml:space="preserve">naknade vijećnicima </t>
  </si>
  <si>
    <t xml:space="preserve">ugovor o djelu, privremeni i povremeni poslovi </t>
  </si>
  <si>
    <t xml:space="preserve">uspostava katastra komunalnih uređaja i dopunsko snimanje grada Ključa</t>
  </si>
  <si>
    <t xml:space="preserve">stručno tehnički nadzor za kapitalne investicije </t>
  </si>
  <si>
    <t xml:space="preserve">izdaci za hardverske i softverske usluge</t>
  </si>
  <si>
    <t xml:space="preserve">učešće u provođenju mjera zaštite i spašavanja</t>
  </si>
  <si>
    <t xml:space="preserve">usluge  tehničke zaštite</t>
  </si>
  <si>
    <t xml:space="preserve">obuka iz oblasti ZOP i ZNR</t>
  </si>
  <si>
    <t xml:space="preserve">obuka i vježbe struktura CZ </t>
  </si>
  <si>
    <t xml:space="preserve">provođenje hitnih mjera zaštite i spašavanja i saniranje posljedica izazvanih od nesreća</t>
  </si>
  <si>
    <t xml:space="preserve">naknade za rad komisija </t>
  </si>
  <si>
    <t xml:space="preserve">naknade članovima upravnog i nadzornog odbora </t>
  </si>
  <si>
    <t xml:space="preserve">smještaj u ustanove</t>
  </si>
  <si>
    <t xml:space="preserve">ostale nepomenute usluge i dažbine</t>
  </si>
  <si>
    <t xml:space="preserve">obaveze za PDV</t>
  </si>
  <si>
    <t xml:space="preserve">porez na dobit</t>
  </si>
  <si>
    <t xml:space="preserve">pravne usluge</t>
  </si>
  <si>
    <t xml:space="preserve">Projekat rješavanja 12 stambenih jedinica</t>
  </si>
  <si>
    <t xml:space="preserve">obilježavanje značajnih datuma i događaja</t>
  </si>
  <si>
    <t xml:space="preserve">nabavka i postavljanje tabli sa kućnim brojevima i nazivima ulica na području općine</t>
  </si>
  <si>
    <t xml:space="preserve">naknada za održavanje zajedničkih dijelova i uređaja zgrada</t>
  </si>
  <si>
    <t xml:space="preserve">posebna naknada za poticaje rehabil. i zapošljavanje osoba sa inval.</t>
  </si>
  <si>
    <t xml:space="preserve">Regulatorna agencija za komunikacije - naknada za korištenje radiofrekventnog spektra</t>
  </si>
  <si>
    <t xml:space="preserve">Asocijacija izvođača i svirača - naknada za korištenje izvedbi muzičkih dijela</t>
  </si>
  <si>
    <t xml:space="preserve">Asocijacija kompozitora muzičkih stvaralaca - autorska naknada za emitiranje radio-tv-rtv programa</t>
  </si>
  <si>
    <t xml:space="preserve">Udruženje za zaštitu prava proizvođača fonograma "Fonogram" Vogošća - naknada za korištenje fonogram emitovanja</t>
  </si>
  <si>
    <t xml:space="preserve">posebna naknada na dohodak</t>
  </si>
  <si>
    <t xml:space="preserve">naknada za komisiju za izlaganje katastra nekretnina</t>
  </si>
  <si>
    <t xml:space="preserve">izrada promo brošura</t>
  </si>
  <si>
    <t xml:space="preserve">izrada reklamnog materijala</t>
  </si>
  <si>
    <t xml:space="preserve">promo materijal; bilbordi</t>
  </si>
  <si>
    <t xml:space="preserve">zbrinjavanje pasa lutalica</t>
  </si>
  <si>
    <t xml:space="preserve">Centar za uklanjanje mina u BiH - protivminske akcije</t>
  </si>
  <si>
    <t xml:space="preserve">izdaci računovodstvenih i revizorskih usluga</t>
  </si>
  <si>
    <t xml:space="preserve">troškovi spora</t>
  </si>
  <si>
    <t xml:space="preserve">Ukupni izdaci za tekuće grantove</t>
  </si>
  <si>
    <t xml:space="preserve">Grantovi drugim nivoima vlasti</t>
  </si>
  <si>
    <t xml:space="preserve">Izborna komisija</t>
  </si>
  <si>
    <t xml:space="preserve">Grantovi pojedincima </t>
  </si>
  <si>
    <t xml:space="preserve">osposobljavanje za život i rad</t>
  </si>
  <si>
    <t xml:space="preserve">naknada za porodilje u radnom odnosu</t>
  </si>
  <si>
    <t xml:space="preserve">naknada za porodilje van radnog odnosa</t>
  </si>
  <si>
    <t xml:space="preserve">medicinsko vještačenje</t>
  </si>
  <si>
    <t xml:space="preserve">materijalno socijalna pomoć</t>
  </si>
  <si>
    <t xml:space="preserve">tuđa pomoć i njega</t>
  </si>
  <si>
    <t xml:space="preserve">naknada za treće i svako naredno živorođeno dijete</t>
  </si>
  <si>
    <t xml:space="preserve">jednokratne novčane pomoći - Dječija nedjelja</t>
  </si>
  <si>
    <t xml:space="preserve">socijalno zbrinjavanje žrtava nasilja u porodici</t>
  </si>
  <si>
    <t xml:space="preserve">pogrebni troškovi</t>
  </si>
  <si>
    <t xml:space="preserve">jednokratne novčane pomoći - subvencioniranje troškova vode i odvoza smeća za korisnike stalne novčane pomoći</t>
  </si>
  <si>
    <t xml:space="preserve">jednokratne novčane pomoći</t>
  </si>
  <si>
    <t xml:space="preserve">JNP - podrška disfunkcionalnim porodicama </t>
  </si>
  <si>
    <t xml:space="preserve">JNP - suzbijanje društveno neprihvatljivog ponašanja kod maloljetne djece</t>
  </si>
  <si>
    <t xml:space="preserve">pomoć porodiljama</t>
  </si>
  <si>
    <t xml:space="preserve">stipendije</t>
  </si>
  <si>
    <t xml:space="preserve">čekanja na zaposlenje</t>
  </si>
  <si>
    <t xml:space="preserve">hraniteljstvo</t>
  </si>
  <si>
    <t xml:space="preserve">naknada za sanaciju štete uslijed požara</t>
  </si>
  <si>
    <t xml:space="preserve">subvencioniranje rješavanja stambenog pitanja mladih</t>
  </si>
  <si>
    <t xml:space="preserve">subvencioniranje socijalnog stanovanja ( korisnici po programu CEB II i RSP BH 6 )</t>
  </si>
  <si>
    <t xml:space="preserve">sanacija šteta nastalih na poljoprivrednoj proizvodnji </t>
  </si>
  <si>
    <t xml:space="preserve">alternativni  i privremeni smještaj smještaj, neprofitno socijalno stanovanje</t>
  </si>
  <si>
    <t xml:space="preserve">Grantovi neprofitnim organizacijama</t>
  </si>
  <si>
    <t xml:space="preserve">Sportski savez</t>
  </si>
  <si>
    <t xml:space="preserve">Parlamentarne grupe</t>
  </si>
  <si>
    <t xml:space="preserve">UG RVI</t>
  </si>
  <si>
    <t xml:space="preserve">UG RVI -  pomoć  uslijed inflatornog rasta cijena</t>
  </si>
  <si>
    <t xml:space="preserve">UG Boračka organizacija </t>
  </si>
  <si>
    <t xml:space="preserve">UG Boračka organizacija  - pomoć  uslijed inflatornog rasta cijena</t>
  </si>
  <si>
    <t xml:space="preserve">UG Porodica šehida i poginulih boraca</t>
  </si>
  <si>
    <t xml:space="preserve">UG Porodica šehida i poginulih boraca - pomoć  uslijed inflatornog rasta cijena</t>
  </si>
  <si>
    <t xml:space="preserve">Udruženje logoraša "Omer Filipović" Ključ </t>
  </si>
  <si>
    <t xml:space="preserve">Udruženje logoraša "Omer Filipović" Ključ - pomoć  uslijed inflatornog rasta cijena</t>
  </si>
  <si>
    <t xml:space="preserve">Vjerske zajednice</t>
  </si>
  <si>
    <t xml:space="preserve">MDD "Merhamet" Ključ</t>
  </si>
  <si>
    <t xml:space="preserve">Udruženja građana</t>
  </si>
  <si>
    <t xml:space="preserve">Fondacija za utvrđivanje istine civilnih stanovnika i ratnih zarobljenika Bosanske Krajine</t>
  </si>
  <si>
    <t xml:space="preserve">Memorijalni centar Srebrenica-Potočari Spomen obilježje i mezarje za žrtve genocida iz 1995 godine Srebrenica</t>
  </si>
  <si>
    <t xml:space="preserve">UG - pomoć projektima inkluzije i poboljšanja rada sa djecom sa posebnim potrebama</t>
  </si>
  <si>
    <t xml:space="preserve">Implementacija Strategije za izjednačavanje mogućnosti za osobe sa invaliditetom"</t>
  </si>
  <si>
    <t xml:space="preserve">grant Vijeću mladih općine Ključ  i drugim formalnim i neformalnim grupama</t>
  </si>
  <si>
    <t xml:space="preserve">ORVI Sanski Most - sufinansiranje snimanja dokumentarnog filma radnog naziva "Galaja-Juriš nepobjedivih"</t>
  </si>
  <si>
    <t xml:space="preserve">Crveni križ -pomoć  uslijed inflatornog rasta cijena</t>
  </si>
  <si>
    <t xml:space="preserve">Crveni križ</t>
  </si>
  <si>
    <t xml:space="preserve">Subvencije javnim preduzećima</t>
  </si>
  <si>
    <t xml:space="preserve">Subvencije javnim preduzećima - prvo zaposlenje po programu Federalnog zavoda za zapošljavanje</t>
  </si>
  <si>
    <t xml:space="preserve">JP "Ukus" d.o.o. Ključ - pomoć zaposlenim uslijed inflatornog rasta cijena</t>
  </si>
  <si>
    <t xml:space="preserve">JKP "Rad" d.o.o. Ključ - pomoć zaposlenim uslijed inflatornog rasta cijena</t>
  </si>
  <si>
    <t xml:space="preserve">JKP "Rad"d.o.o. Ključ - subvencija</t>
  </si>
  <si>
    <t xml:space="preserve">JP Veterinarska stanica Ključ - pomoć zaposlenim uslijed inflatornog rasta cijena</t>
  </si>
  <si>
    <t xml:space="preserve">JP Veterinarska stanica Ključ</t>
  </si>
  <si>
    <t xml:space="preserve">JP "Ukus" Ključ - grant za izradu projektne dokumentacije za vodovod Balijevići-Krasulje II faza</t>
  </si>
  <si>
    <t xml:space="preserve">JKP "Rad" Ključ - redovno održavanje deponije Peći i uređenje pristupnog puta do deponije</t>
  </si>
  <si>
    <t xml:space="preserve">Subvencije  poduzetnicima</t>
  </si>
  <si>
    <t xml:space="preserve">subvencije za poticaj razvoja, poduzetništva i obrta </t>
  </si>
  <si>
    <t xml:space="preserve">subvencije za poticaj razvoja, poduzetništva i obrta ( subvencioniranje kamata kod Razvojne banke )</t>
  </si>
  <si>
    <t xml:space="preserve">subvencije privatnim preduzećima i poduzetnicima - regresiranje kamata od Razvojne banke</t>
  </si>
  <si>
    <t xml:space="preserve">Subvencija za veterinarstvo</t>
  </si>
  <si>
    <t xml:space="preserve">Podsticaj poljoprivrednoj proizvodnji</t>
  </si>
  <si>
    <t xml:space="preserve">Ostali grantovi - povrat i drugo</t>
  </si>
  <si>
    <t xml:space="preserve">naknade za povrat više naplaćenih sredstava</t>
  </si>
  <si>
    <t xml:space="preserve">izvršenje sudskih presuda   </t>
  </si>
  <si>
    <t xml:space="preserve">Kapitalni transferi</t>
  </si>
  <si>
    <t xml:space="preserve">sufinansiranje projekata ( sredstva od boravišnih taksa )</t>
  </si>
  <si>
    <t xml:space="preserve">sufinansiranje projekata - JKP"Rad"</t>
  </si>
  <si>
    <t xml:space="preserve">JKP "Rad" Ključ - izgradnja elektro mreže i hidrantske instalacije Reciklažnog dvorišta</t>
  </si>
  <si>
    <t xml:space="preserve">uređenje poljoprivrednog  zemljišta</t>
  </si>
  <si>
    <t xml:space="preserve">IOM-projekti Internacional Organization for Migration</t>
  </si>
  <si>
    <t xml:space="preserve">Udruženje Porodica šehida i poginulih boraca- sanacija spomen obilježja Prhovo</t>
  </si>
  <si>
    <t xml:space="preserve">projekat  "Spomen park Hasin vrh"</t>
  </si>
  <si>
    <t xml:space="preserve">projekat  "Spomen park Galica - Vlašić"</t>
  </si>
  <si>
    <t xml:space="preserve">provođenje preventivnih mjera zaštite i spašavanja i ublažavanja djelovanja istih</t>
  </si>
  <si>
    <t xml:space="preserve">Izdaci za kamate i ostale naknade</t>
  </si>
  <si>
    <t xml:space="preserve">kamata za kredit Svjetske banke</t>
  </si>
  <si>
    <t xml:space="preserve">kamata na kredit Razvojna banka</t>
  </si>
  <si>
    <t xml:space="preserve"> II Nabavka stalnih sredstava</t>
  </si>
  <si>
    <t xml:space="preserve">zemljište </t>
  </si>
  <si>
    <t xml:space="preserve">Ministarstvo privrede USK-a - proširenje poslovne zone Zgon-Polje ( zemljište )  Ministarstvo 29.687,00   općina 15.000,00 )</t>
  </si>
  <si>
    <t xml:space="preserve">Ministarstvo privrede USK-a - ograđivanje dijela obuhvata poslovne zone Zgon-Polje  Ministarstvo 27.000,00    općina 3.000,00 )</t>
  </si>
  <si>
    <t xml:space="preserve">Ministarstvo privrede USK-a - otkup/eksproprijacija zemljišta - uređenje glavne i internih saobraćajnica ( već trasirana saobraćajnica ) u poslovnoj zoni DI Ključ  zemljište ) Ministarstvo 90.000,00   općina 10.000,00 </t>
  </si>
  <si>
    <t xml:space="preserve">Plan  zaštite od požara i procjene ugroženosti od požara općine Ključ</t>
  </si>
  <si>
    <t xml:space="preserve">sufinansiranje projekata </t>
  </si>
  <si>
    <t xml:space="preserve">uređenje gradskog groblja</t>
  </si>
  <si>
    <t xml:space="preserve">izgradnja i uređenje skloništa</t>
  </si>
  <si>
    <t xml:space="preserve">oprema</t>
  </si>
  <si>
    <t xml:space="preserve">nabavka jarbola</t>
  </si>
  <si>
    <t xml:space="preserve">nabavka opreme ( kreditno zaduženje )</t>
  </si>
  <si>
    <t xml:space="preserve">oprema za kamp kuću</t>
  </si>
  <si>
    <t xml:space="preserve">oprema - JU Centar za socijalni rad</t>
  </si>
  <si>
    <t xml:space="preserve">oprema - JU Općinski fond za komunalne djelatnosti i infrastrukturu</t>
  </si>
  <si>
    <t xml:space="preserve">oprema - JU Centar za kulturu i obrazovanje</t>
  </si>
  <si>
    <t xml:space="preserve">JU Centar za kulturu i obrazovanje - zamjena stolarije na objektu Doma kulture</t>
  </si>
  <si>
    <t xml:space="preserve">JU Centar za kulturu i obrazovanje - nabavka vanjske stolarije na objektu Doma kulture</t>
  </si>
  <si>
    <t xml:space="preserve">rekonstrukcija i investiciono održavanje Doma kulture u Ključu </t>
  </si>
  <si>
    <t xml:space="preserve">projekat prenamjene prostorija - studio Radio Ključ</t>
  </si>
  <si>
    <t xml:space="preserve">izgradnja studija za radio Ključ</t>
  </si>
  <si>
    <t xml:space="preserve">nabavka video nadzora na deponiji Peći</t>
  </si>
  <si>
    <t xml:space="preserve">bina</t>
  </si>
  <si>
    <t xml:space="preserve">rekonstrukcija i investiciono održavanje  ( sredstva od davanja prava na eksploataciju prirodnih resursa )</t>
  </si>
  <si>
    <t xml:space="preserve">izgradnja dijela kanalizacije naselja Velagići od mjesne džamije do kamp naselja  </t>
  </si>
  <si>
    <t xml:space="preserve"> natkrivanje kanala potoka Ižnica u Ključu III faza</t>
  </si>
  <si>
    <t xml:space="preserve"> izgradnja reciklažnog dvorišta II faza</t>
  </si>
  <si>
    <t xml:space="preserve"> rekonstrukcija dijela Ulice Šehićka u Ključu </t>
  </si>
  <si>
    <t xml:space="preserve">Federalno ministarstvo raseljenih osoba i izbjeglica - asfaltiranje puta u naselju Balijevići MZ Krasulje ( Federacija 140.000,00    općina 10.000,00 )</t>
  </si>
  <si>
    <t xml:space="preserve">Federalno ministarstvo raseljenih osoba i izbjeglica - uređenje naselja 17 VKBBR asfaltiranje interne saobraćajnice i prilaza zgradama u naselju 17 VKBBR ( Federacija 40.000,00    općina 10.018,40 )</t>
  </si>
  <si>
    <t xml:space="preserve">Federalno ministarstvo raseljenih osoba i izbjeglica -asfaltiranje interne saobraćajnice i parkirališta Luke ( Federacija 140.000,00   općina 13.755,00 )</t>
  </si>
  <si>
    <t xml:space="preserve">Federalno ministarstvo raseljenih osoba i izbjeglica - rekonstrukcija puta Vukovska brda MZ Velagići  ( Federacija 40.000,00  općina 30.614,18 )</t>
  </si>
  <si>
    <t xml:space="preserve">rekonstrukcija i investiciono održavanje -sredstva od naknada za korištenje državnih šuma </t>
  </si>
  <si>
    <t xml:space="preserve">Ministarstvo za građenje, prostorno uređenje i zaštitu okoliša USK - projekat "Pružanje usluga dopunskog premjera za K.O. Ključ 1"   ( Ministarstvo 60.000,00   općina 40.000,00 )</t>
  </si>
  <si>
    <t xml:space="preserve">Ministarstvo za građenje, prostorno uređenje i zaštitu okoliša USK - projekat "Unapređenje javne rasvjete radi uštede energije u MZ Ključ i MZ Sanica zamjenom postojećih rasvjetnih tijela novim LED lampama i zamjena oštećenog kabla i stubova"</t>
  </si>
  <si>
    <t xml:space="preserve">rekonstrukcija i investiciono održavanje ( sredstva od indirektnih poreza na ime finansiranja autocesta u F BiH )</t>
  </si>
  <si>
    <t xml:space="preserve">Ministarstvo za ljudska prava i izbjeglice BiH - projekat rekonstrukcije saobraćajnice u naselju Ponjir  ( Ministarstvo 40.000,00  općina  14.475,00 )</t>
  </si>
  <si>
    <t xml:space="preserve">rekonstrukcija lokalnih puteva i dvorišta -Odluka Vlade Usk-a</t>
  </si>
  <si>
    <t xml:space="preserve">uređenje Spomen obilježja i put prema mezarju naselje Ramići ( sredstva  Vlade USK 18.000,00 KM i 10.000,00 KM od akciza)</t>
  </si>
  <si>
    <t xml:space="preserve">projekat"Ugradnjom LED rasvjete zaštitimo okoliš" ( Ministarstvo za građenje,prostorno uređenje i zaštitu okoliša 19.728,00   općina 1.000,00 )</t>
  </si>
  <si>
    <t xml:space="preserve">kapitalne investicije - Odluka Vlade USK broj: 03-017-2452/2020</t>
  </si>
  <si>
    <t xml:space="preserve">kapitalne investicije - sredstva od nafte i naftnih derivata</t>
  </si>
  <si>
    <t xml:space="preserve">put za Muhadžire</t>
  </si>
  <si>
    <t xml:space="preserve">izgradnja dijela kanalizacije u naselju Domazeti MZ Biljani</t>
  </si>
  <si>
    <t xml:space="preserve">izgradnja potpornog zida kod Tekije</t>
  </si>
  <si>
    <t xml:space="preserve">rekonstrukcija i investiciono održavanje - mjesne zajednice</t>
  </si>
  <si>
    <t xml:space="preserve">projekti vodosnabdijevanja - sredstva Vlade USK-a</t>
  </si>
  <si>
    <t xml:space="preserve">projekti uređenja gradske infrastrukture - sredstva Vlade USK-a</t>
  </si>
  <si>
    <t xml:space="preserve">Vlada Federacije BiH- projekti</t>
  </si>
  <si>
    <t xml:space="preserve">Federalno ministarstvo raseljenih osoba i izbjeglica - projekti</t>
  </si>
  <si>
    <t xml:space="preserve">kapitalni projekti na području općine</t>
  </si>
  <si>
    <t xml:space="preserve">Ministarstvo privrede USK-a - rekonstrukcija ulice prema izvoru Sanice i asfaltiranje parkinga kod mosta prema izvoru Sanice</t>
  </si>
  <si>
    <t xml:space="preserve">Ministarstvo privrede USK-a - rekonstrukcija i uređenje staze na plaži Alina Luka</t>
  </si>
  <si>
    <t xml:space="preserve">Ministarstvo privrede USK-a - asfaltiranje parkinga na Alinoj luci</t>
  </si>
  <si>
    <t xml:space="preserve">Ministarstvo privrede USK-a - igradnja vidikovca na Želinu I faza</t>
  </si>
  <si>
    <t xml:space="preserve">Ministarstvo privrede USK-a asfaltiranje puta u naselju Botonjići</t>
  </si>
  <si>
    <t xml:space="preserve">Ministarstvo privrede USK-a  asfaltiranje puta Zgon-Grabovi</t>
  </si>
  <si>
    <t xml:space="preserve">Ministarstvo privrede USK-a - sanacija i uređenje vodenice na Sani i na Egrlićkom potoku</t>
  </si>
  <si>
    <t xml:space="preserve">Uvezivanje i uređenje starih gradova USK-a Krajiške staze kulturne baštine" - rekonstrukcija ( izgradnja tribina i stepenica, trasiranje staza i izgradnja zaštitne ograde na Starom gradu )</t>
  </si>
  <si>
    <t xml:space="preserve">Uvezivanje i uređenje starih gradova USK-a Krajiške staze kulturne baštine" - oprema</t>
  </si>
  <si>
    <t xml:space="preserve">Uvezivanje i uređenje starih gradova USK-a Krajiške staze kulturne baštine" - uređenje saniratnog čvora na Starom gradu</t>
  </si>
  <si>
    <t xml:space="preserve">adaptacija i uređenje sanitarnog čvora na Starom gradu Ključ</t>
  </si>
  <si>
    <t xml:space="preserve">postavljanje zaštitne ograde na stazama "Starog grada Ključ"</t>
  </si>
  <si>
    <t xml:space="preserve">projekat "Izrada dokumentacije za uspostavljanje poduzetničke zone"</t>
  </si>
  <si>
    <t xml:space="preserve">projekat "Unaprijeđenje energetske efikasnosti-zgrada Odjeljenja suda u Ključu"</t>
  </si>
  <si>
    <t xml:space="preserve">projekat "Iluminacija Stari grad Ključ</t>
  </si>
  <si>
    <t xml:space="preserve">sufinansiranje projekta "Uređenje staze i postavljanje zaštitne ograde na području Starog grada"</t>
  </si>
  <si>
    <t xml:space="preserve">rekonstrukcija i investiciono održavanje - zgrada općine</t>
  </si>
  <si>
    <t xml:space="preserve">rekonstrukcija i investiciono održavanje  - uređenje stubišta i sale Općinskog vijeća</t>
  </si>
  <si>
    <t xml:space="preserve">rekonstrukcija i investiciono održavanje - arhiva</t>
  </si>
  <si>
    <t xml:space="preserve">Donji Kamičak - parking prostor džamije</t>
  </si>
  <si>
    <t xml:space="preserve">uređenje parkinga na Lukama ( sredstva od akciza )</t>
  </si>
  <si>
    <t xml:space="preserve">uređenje deponije</t>
  </si>
  <si>
    <t xml:space="preserve">sufinansiranje projekta uređenja deponije - izgradnja vanjske ograde</t>
  </si>
  <si>
    <t xml:space="preserve">projekat "Asfaltiranje puta Vukovska brda"</t>
  </si>
  <si>
    <t xml:space="preserve">izgradnja, opremanje Muzej sobe, prateće infrastrukture sa parkingom uz Šehidsko mezarje Velagići</t>
  </si>
  <si>
    <t xml:space="preserve">investiciono održavanje garaža profesionalne vatrogasne jedinice</t>
  </si>
  <si>
    <t xml:space="preserve">Sporazum - sufinansiranje projekta "Jačanje uloge mjesnih zajednica u BiH"</t>
  </si>
  <si>
    <t xml:space="preserve">oprema - civilna zaštita</t>
  </si>
  <si>
    <t xml:space="preserve">Vlada USK-a - izgradnja kanalizacije u naselju Ramići </t>
  </si>
  <si>
    <t xml:space="preserve">Vlada USK-a - izgradnja multifunkcionalnog objekta Crljeni</t>
  </si>
  <si>
    <t xml:space="preserve">Vlada USK-a- sanacija lokalnih puteva i izgradnja potpornog zida</t>
  </si>
  <si>
    <t xml:space="preserve">Vlada USK-a - izgradnja rasvjete na stadionu NK Bajer Velagići</t>
  </si>
  <si>
    <t xml:space="preserve">Vlada USK-a - rješavanje snabdijevanja vodom viših zona u MZ Krasulje</t>
  </si>
  <si>
    <t xml:space="preserve">sanacija šteta nastalih na putnim komunikacijama</t>
  </si>
  <si>
    <t xml:space="preserve">sanacija klizišta u Ramićima - potporni zid</t>
  </si>
  <si>
    <t xml:space="preserve">izgradnja hidrantske mreže na području općine Ključ</t>
  </si>
  <si>
    <t xml:space="preserve">nabavka dizalice za potrebe vatrogasne jedinice</t>
  </si>
  <si>
    <t xml:space="preserve">nabavka sanitetskog vozila za potrebe Službe za medicinsku pomoć </t>
  </si>
  <si>
    <t xml:space="preserve">nabavka i ugradnja peći za grijanje u vatrogasnom domu</t>
  </si>
  <si>
    <t xml:space="preserve">asfaltiranje puta "Stara cesta Velagići"</t>
  </si>
  <si>
    <t xml:space="preserve">uređenje Biljanske rijeke</t>
  </si>
  <si>
    <t xml:space="preserve">nabavka terenskog vozila sa prikolicom za potrebe Službe za čišćenje i asanaciju terena</t>
  </si>
  <si>
    <t xml:space="preserve">izgradnja kanalizacionog sistema Velagići</t>
  </si>
  <si>
    <t xml:space="preserve">MZ Velagići- rekonstrukcija Doma u Hasićima</t>
  </si>
  <si>
    <t xml:space="preserve">izgradnja tribina - igralište u Egrlićima</t>
  </si>
  <si>
    <t xml:space="preserve">izgradnja igrališta u MZ Donja Sanica</t>
  </si>
  <si>
    <t xml:space="preserve">kapitalne investicije - Odluka Vlade USK broj: 03-017-3913/2021</t>
  </si>
  <si>
    <t xml:space="preserve">uređenje poduzetničkih i industrijskih zona</t>
  </si>
  <si>
    <t xml:space="preserve">rekonstrukcija i investiciono održavanje Doma kulture u Ključu - grijanje</t>
  </si>
  <si>
    <t xml:space="preserve">rekonstrukcija sanitarnog čvora Dom u MZ Biljani</t>
  </si>
  <si>
    <t xml:space="preserve">projekat "Poboljšanje vodosnabdijevanja u općini Ključ"</t>
  </si>
  <si>
    <t xml:space="preserve">Sportsko rekreacioni centar Ometaljka Krasulje</t>
  </si>
  <si>
    <t xml:space="preserve">izrada projekta za vodovod Biljani</t>
  </si>
  <si>
    <t xml:space="preserve">izrada projektne dokumentacije saobraćajne signalizacije na području urbanog dijela općine Ključ</t>
  </si>
  <si>
    <t xml:space="preserve">izrada projekata, planova, elaborata ...</t>
  </si>
  <si>
    <t xml:space="preserve">izrada prostorno planske dokumentacije</t>
  </si>
  <si>
    <t xml:space="preserve">III Otplata dugova</t>
  </si>
  <si>
    <t xml:space="preserve">otplata kredita Svjetske banke</t>
  </si>
  <si>
    <t xml:space="preserve">otplata kredita Razvojna banka</t>
  </si>
  <si>
    <t xml:space="preserve">Tekuća rez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3</xdr:col>
      <xdr:colOff>1359000</xdr:colOff>
      <xdr:row>1</xdr:row>
      <xdr:rowOff>142920</xdr:rowOff>
    </xdr:to>
    <xdr:sp>
      <xdr:nvSpPr>
        <xdr:cNvPr id="0" name="Text 1"/>
        <xdr:cNvSpPr/>
      </xdr:nvSpPr>
      <xdr:spPr>
        <a:xfrm>
          <a:off x="30600" y="28440"/>
          <a:ext cx="10198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Tabela B:  Rashodi i izda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u&#382;be%20-%20nacrt%20%20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ebalans%20slu&#382;be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lu&#382;be%2030.09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lu&#382;be%20-rebala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acrt%20slu&#382;be%202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lu&#382;be%2030.06.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balans%20slu&#382;be%20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lu&#382;be%20%2030.09.20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lu&#382;be%20%2030.06.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lu&#382;be%20%2031.03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H12">
            <v>205770</v>
          </cell>
        </row>
        <row r="18">
          <cell r="H18">
            <v>27220</v>
          </cell>
        </row>
        <row r="27">
          <cell r="H27">
            <v>150</v>
          </cell>
        </row>
        <row r="68">
          <cell r="H68">
            <v>79700</v>
          </cell>
        </row>
        <row r="74">
          <cell r="H74">
            <v>54270</v>
          </cell>
        </row>
        <row r="87">
          <cell r="H87">
            <v>200</v>
          </cell>
        </row>
        <row r="123">
          <cell r="H123">
            <v>214310</v>
          </cell>
        </row>
        <row r="129">
          <cell r="H129">
            <v>24950</v>
          </cell>
        </row>
        <row r="138">
          <cell r="H138">
            <v>300</v>
          </cell>
        </row>
        <row r="150">
          <cell r="H150">
            <v>130530</v>
          </cell>
        </row>
        <row r="156">
          <cell r="H156">
            <v>13610</v>
          </cell>
        </row>
        <row r="165">
          <cell r="H165">
            <v>200</v>
          </cell>
        </row>
        <row r="192">
          <cell r="H192">
            <v>398990</v>
          </cell>
        </row>
        <row r="198">
          <cell r="H198">
            <v>56280</v>
          </cell>
        </row>
        <row r="207">
          <cell r="H207">
            <v>200</v>
          </cell>
        </row>
        <row r="242">
          <cell r="H242">
            <v>178810</v>
          </cell>
        </row>
        <row r="248">
          <cell r="H248">
            <v>15870</v>
          </cell>
        </row>
        <row r="257">
          <cell r="H257">
            <v>1850</v>
          </cell>
        </row>
        <row r="268">
          <cell r="H268">
            <v>95170</v>
          </cell>
        </row>
        <row r="274">
          <cell r="H274">
            <v>13610</v>
          </cell>
        </row>
        <row r="283">
          <cell r="H283">
            <v>200</v>
          </cell>
        </row>
        <row r="292">
          <cell r="H292">
            <v>28140</v>
          </cell>
        </row>
        <row r="298">
          <cell r="H298">
            <v>2270</v>
          </cell>
        </row>
        <row r="306">
          <cell r="H306">
            <v>100</v>
          </cell>
        </row>
        <row r="314">
          <cell r="H314">
            <v>171630</v>
          </cell>
        </row>
        <row r="320">
          <cell r="H320">
            <v>18260</v>
          </cell>
        </row>
        <row r="329">
          <cell r="H329">
            <v>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46">
          <cell r="H46">
            <v>13660</v>
          </cell>
        </row>
        <row r="148">
          <cell r="H148">
            <v>900</v>
          </cell>
        </row>
        <row r="150">
          <cell r="H150">
            <v>146708.87</v>
          </cell>
        </row>
        <row r="307">
          <cell r="H307">
            <v>219802.8</v>
          </cell>
        </row>
        <row r="378">
          <cell r="H378">
            <v>1000</v>
          </cell>
        </row>
        <row r="461">
          <cell r="H461">
            <v>26697.59</v>
          </cell>
        </row>
        <row r="554">
          <cell r="H554">
            <v>1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1">
          <cell r="I11">
            <v>120560.5</v>
          </cell>
        </row>
        <row r="20">
          <cell r="I20">
            <v>12877.91</v>
          </cell>
        </row>
        <row r="39">
          <cell r="I39">
            <v>263991.21</v>
          </cell>
        </row>
        <row r="53">
          <cell r="I53">
            <v>27924.54</v>
          </cell>
        </row>
        <row r="70">
          <cell r="I70">
            <v>2554.1</v>
          </cell>
        </row>
        <row r="77">
          <cell r="I77">
            <v>3173.81</v>
          </cell>
        </row>
        <row r="132">
          <cell r="I132">
            <v>196658.84</v>
          </cell>
        </row>
        <row r="141">
          <cell r="I141">
            <v>20649.14</v>
          </cell>
        </row>
        <row r="158">
          <cell r="I158">
            <v>2275</v>
          </cell>
        </row>
        <row r="160">
          <cell r="I160">
            <v>1689.56</v>
          </cell>
        </row>
        <row r="223">
          <cell r="I223">
            <v>392736.89</v>
          </cell>
        </row>
        <row r="232">
          <cell r="I232">
            <v>41855.99</v>
          </cell>
        </row>
        <row r="256">
          <cell r="I256">
            <v>4148.8</v>
          </cell>
        </row>
        <row r="257">
          <cell r="I257">
            <v>231.46</v>
          </cell>
        </row>
        <row r="258">
          <cell r="I258">
            <v>561.9</v>
          </cell>
        </row>
        <row r="293">
          <cell r="I293">
            <v>28207.77</v>
          </cell>
        </row>
        <row r="302">
          <cell r="I302">
            <v>2961.85</v>
          </cell>
        </row>
        <row r="312">
          <cell r="I312">
            <v>90.05</v>
          </cell>
        </row>
        <row r="317">
          <cell r="I317">
            <v>150341.04</v>
          </cell>
        </row>
        <row r="328">
          <cell r="I328">
            <v>15785.81</v>
          </cell>
        </row>
        <row r="346">
          <cell r="I346">
            <v>153.37</v>
          </cell>
        </row>
        <row r="347">
          <cell r="I347">
            <v>1580</v>
          </cell>
        </row>
        <row r="353">
          <cell r="I353">
            <v>356.85</v>
          </cell>
        </row>
        <row r="354">
          <cell r="I354">
            <v>729.48</v>
          </cell>
        </row>
        <row r="357">
          <cell r="I357">
            <v>751.72</v>
          </cell>
        </row>
        <row r="358">
          <cell r="I358">
            <v>990.47</v>
          </cell>
        </row>
        <row r="388">
          <cell r="I388">
            <v>50104.56</v>
          </cell>
        </row>
        <row r="397">
          <cell r="I397">
            <v>5260.94</v>
          </cell>
        </row>
        <row r="414">
          <cell r="I414">
            <v>625</v>
          </cell>
        </row>
        <row r="416">
          <cell r="I416">
            <v>196</v>
          </cell>
        </row>
        <row r="422">
          <cell r="I422">
            <v>222.64</v>
          </cell>
        </row>
        <row r="423">
          <cell r="I423">
            <v>320.56</v>
          </cell>
        </row>
        <row r="433">
          <cell r="I433">
            <v>143598.44</v>
          </cell>
        </row>
        <row r="444">
          <cell r="I444">
            <v>15123.15</v>
          </cell>
        </row>
        <row r="472">
          <cell r="I472">
            <v>724.09</v>
          </cell>
        </row>
        <row r="488">
          <cell r="I488">
            <v>351</v>
          </cell>
        </row>
        <row r="489">
          <cell r="I489">
            <v>800</v>
          </cell>
        </row>
        <row r="495">
          <cell r="I495">
            <v>669.53</v>
          </cell>
        </row>
        <row r="496">
          <cell r="I496">
            <v>4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I12">
            <v>113400</v>
          </cell>
        </row>
        <row r="14">
          <cell r="I14">
            <v>28030</v>
          </cell>
        </row>
        <row r="16">
          <cell r="I16">
            <v>2490</v>
          </cell>
        </row>
        <row r="40">
          <cell r="I40">
            <v>277300.24</v>
          </cell>
        </row>
        <row r="42">
          <cell r="I42">
            <v>65336</v>
          </cell>
        </row>
        <row r="44">
          <cell r="I44">
            <v>5791</v>
          </cell>
        </row>
        <row r="131">
          <cell r="I131">
            <v>189920</v>
          </cell>
        </row>
        <row r="133">
          <cell r="I133">
            <v>46940</v>
          </cell>
        </row>
        <row r="135">
          <cell r="I135">
            <v>4200</v>
          </cell>
        </row>
        <row r="221">
          <cell r="I221">
            <v>378160</v>
          </cell>
        </row>
        <row r="223">
          <cell r="I223">
            <v>91130</v>
          </cell>
        </row>
        <row r="225">
          <cell r="I225">
            <v>8180</v>
          </cell>
        </row>
        <row r="294">
          <cell r="I294">
            <v>33400</v>
          </cell>
        </row>
        <row r="296">
          <cell r="I296">
            <v>8300</v>
          </cell>
        </row>
        <row r="298">
          <cell r="I298">
            <v>800</v>
          </cell>
        </row>
        <row r="318">
          <cell r="I318">
            <v>140050</v>
          </cell>
        </row>
        <row r="320">
          <cell r="I320">
            <v>34450</v>
          </cell>
        </row>
        <row r="322">
          <cell r="I322">
            <v>3110</v>
          </cell>
        </row>
        <row r="389">
          <cell r="I389">
            <v>46400</v>
          </cell>
        </row>
        <row r="391">
          <cell r="I391">
            <v>11500</v>
          </cell>
        </row>
        <row r="393">
          <cell r="I393">
            <v>1020</v>
          </cell>
        </row>
        <row r="435">
          <cell r="I435">
            <v>133120</v>
          </cell>
        </row>
        <row r="437">
          <cell r="I437">
            <v>32904</v>
          </cell>
        </row>
        <row r="439">
          <cell r="I439">
            <v>29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H12">
            <v>173040</v>
          </cell>
        </row>
        <row r="13">
          <cell r="H13">
            <v>79480</v>
          </cell>
        </row>
        <row r="14">
          <cell r="H14">
            <v>42940</v>
          </cell>
        </row>
        <row r="15">
          <cell r="H15">
            <v>31990</v>
          </cell>
        </row>
        <row r="16">
          <cell r="H16">
            <v>4550</v>
          </cell>
        </row>
        <row r="18">
          <cell r="H18">
            <v>23500</v>
          </cell>
        </row>
        <row r="19">
          <cell r="H19">
            <v>6000</v>
          </cell>
        </row>
        <row r="20">
          <cell r="H20">
            <v>27890</v>
          </cell>
        </row>
        <row r="21">
          <cell r="H21">
            <v>15650</v>
          </cell>
        </row>
        <row r="22">
          <cell r="H22">
            <v>10700</v>
          </cell>
        </row>
        <row r="23">
          <cell r="H23">
            <v>1540</v>
          </cell>
        </row>
        <row r="25">
          <cell r="H25">
            <v>150</v>
          </cell>
        </row>
        <row r="27">
          <cell r="H27">
            <v>3700</v>
          </cell>
        </row>
        <row r="41">
          <cell r="H41">
            <v>437090</v>
          </cell>
        </row>
        <row r="42">
          <cell r="H42">
            <v>201900</v>
          </cell>
        </row>
        <row r="43">
          <cell r="H43">
            <v>110600</v>
          </cell>
        </row>
        <row r="44">
          <cell r="H44">
            <v>81400</v>
          </cell>
        </row>
        <row r="45">
          <cell r="H45">
            <v>9900</v>
          </cell>
        </row>
        <row r="48">
          <cell r="H48">
            <v>62700</v>
          </cell>
        </row>
        <row r="54">
          <cell r="H54">
            <v>14250</v>
          </cell>
        </row>
        <row r="55">
          <cell r="H55">
            <v>68530</v>
          </cell>
        </row>
        <row r="56">
          <cell r="H56">
            <v>39100</v>
          </cell>
        </row>
        <row r="57">
          <cell r="H57">
            <v>26100</v>
          </cell>
        </row>
        <row r="58">
          <cell r="H58">
            <v>3330</v>
          </cell>
        </row>
        <row r="60">
          <cell r="H60">
            <v>4000</v>
          </cell>
        </row>
        <row r="67">
          <cell r="H67">
            <v>20000</v>
          </cell>
        </row>
        <row r="68">
          <cell r="H68">
            <v>1500</v>
          </cell>
        </row>
        <row r="142">
          <cell r="H142">
            <v>261790</v>
          </cell>
        </row>
        <row r="143">
          <cell r="H143">
            <v>118750</v>
          </cell>
        </row>
        <row r="144">
          <cell r="H144">
            <v>64630</v>
          </cell>
        </row>
        <row r="145">
          <cell r="H145">
            <v>47980</v>
          </cell>
        </row>
        <row r="146">
          <cell r="H146">
            <v>6140</v>
          </cell>
        </row>
        <row r="148">
          <cell r="H148">
            <v>40200</v>
          </cell>
        </row>
        <row r="149">
          <cell r="H149">
            <v>9000</v>
          </cell>
        </row>
        <row r="150">
          <cell r="H150">
            <v>40950</v>
          </cell>
        </row>
        <row r="151">
          <cell r="H151">
            <v>23560</v>
          </cell>
        </row>
        <row r="152">
          <cell r="H152">
            <v>15370</v>
          </cell>
        </row>
        <row r="153">
          <cell r="H153">
            <v>2020</v>
          </cell>
        </row>
        <row r="155">
          <cell r="H155">
            <v>150</v>
          </cell>
        </row>
        <row r="161">
          <cell r="H161">
            <v>5000</v>
          </cell>
        </row>
        <row r="166">
          <cell r="H166">
            <v>4000</v>
          </cell>
        </row>
        <row r="259">
          <cell r="H259">
            <v>495310</v>
          </cell>
        </row>
        <row r="260">
          <cell r="H260">
            <v>225170</v>
          </cell>
        </row>
        <row r="261">
          <cell r="H261">
            <v>122850</v>
          </cell>
        </row>
        <row r="262">
          <cell r="H262">
            <v>90560</v>
          </cell>
        </row>
        <row r="263">
          <cell r="H263">
            <v>11760</v>
          </cell>
        </row>
        <row r="265">
          <cell r="H265">
            <v>84600</v>
          </cell>
        </row>
        <row r="266">
          <cell r="H266">
            <v>20250</v>
          </cell>
        </row>
        <row r="267">
          <cell r="H267">
            <v>78390</v>
          </cell>
        </row>
        <row r="268">
          <cell r="H268">
            <v>43990</v>
          </cell>
        </row>
        <row r="269">
          <cell r="H269">
            <v>30360</v>
          </cell>
        </row>
        <row r="270">
          <cell r="H270">
            <v>4040</v>
          </cell>
        </row>
        <row r="272">
          <cell r="H272">
            <v>4800</v>
          </cell>
        </row>
        <row r="274">
          <cell r="H274">
            <v>63000</v>
          </cell>
        </row>
        <row r="276">
          <cell r="H276">
            <v>20000</v>
          </cell>
        </row>
        <row r="277">
          <cell r="H277">
            <v>8500</v>
          </cell>
        </row>
        <row r="279">
          <cell r="H279">
            <v>4000</v>
          </cell>
        </row>
        <row r="281">
          <cell r="H281">
            <v>2500</v>
          </cell>
        </row>
        <row r="285">
          <cell r="H285">
            <v>7000</v>
          </cell>
        </row>
        <row r="292">
          <cell r="H292">
            <v>3000</v>
          </cell>
        </row>
        <row r="342">
          <cell r="H342">
            <v>49200</v>
          </cell>
        </row>
        <row r="343">
          <cell r="H343">
            <v>22590</v>
          </cell>
        </row>
        <row r="344">
          <cell r="H344">
            <v>12400</v>
          </cell>
        </row>
        <row r="345">
          <cell r="H345">
            <v>8990</v>
          </cell>
        </row>
        <row r="346">
          <cell r="H346">
            <v>1200</v>
          </cell>
        </row>
        <row r="348">
          <cell r="H348">
            <v>3300</v>
          </cell>
        </row>
        <row r="350">
          <cell r="H350">
            <v>750</v>
          </cell>
        </row>
        <row r="351">
          <cell r="H351">
            <v>7610</v>
          </cell>
        </row>
        <row r="352">
          <cell r="H352">
            <v>4300</v>
          </cell>
        </row>
        <row r="353">
          <cell r="H353">
            <v>2900</v>
          </cell>
        </row>
        <row r="354">
          <cell r="H354">
            <v>410</v>
          </cell>
        </row>
        <row r="356">
          <cell r="H356">
            <v>300</v>
          </cell>
        </row>
        <row r="358">
          <cell r="H358">
            <v>500</v>
          </cell>
        </row>
        <row r="359">
          <cell r="H359">
            <v>230</v>
          </cell>
        </row>
        <row r="367">
          <cell r="H367">
            <v>201060</v>
          </cell>
        </row>
        <row r="368">
          <cell r="H368">
            <v>91500</v>
          </cell>
        </row>
        <row r="369">
          <cell r="H369">
            <v>50050</v>
          </cell>
        </row>
        <row r="370">
          <cell r="H370">
            <v>37050</v>
          </cell>
        </row>
        <row r="371">
          <cell r="H371">
            <v>4400</v>
          </cell>
        </row>
        <row r="373">
          <cell r="H373">
            <v>28500</v>
          </cell>
        </row>
        <row r="377">
          <cell r="H377">
            <v>6750</v>
          </cell>
        </row>
        <row r="379">
          <cell r="H379">
            <v>32350</v>
          </cell>
        </row>
        <row r="380">
          <cell r="H380">
            <v>18290</v>
          </cell>
        </row>
        <row r="381">
          <cell r="H381">
            <v>12530</v>
          </cell>
        </row>
        <row r="382">
          <cell r="H382">
            <v>1530</v>
          </cell>
        </row>
        <row r="384">
          <cell r="H384">
            <v>500</v>
          </cell>
        </row>
        <row r="386">
          <cell r="H386">
            <v>8000</v>
          </cell>
        </row>
        <row r="387">
          <cell r="H387">
            <v>450</v>
          </cell>
        </row>
        <row r="389">
          <cell r="H389">
            <v>2500</v>
          </cell>
        </row>
        <row r="390">
          <cell r="H390">
            <v>500</v>
          </cell>
        </row>
        <row r="391">
          <cell r="H391">
            <v>300</v>
          </cell>
        </row>
        <row r="392">
          <cell r="H392">
            <v>200</v>
          </cell>
        </row>
        <row r="397">
          <cell r="H397">
            <v>700</v>
          </cell>
        </row>
        <row r="442">
          <cell r="H442">
            <v>118900</v>
          </cell>
        </row>
        <row r="443">
          <cell r="H443">
            <v>54960</v>
          </cell>
        </row>
        <row r="444">
          <cell r="H444">
            <v>29980</v>
          </cell>
        </row>
        <row r="445">
          <cell r="H445">
            <v>22310</v>
          </cell>
        </row>
        <row r="446">
          <cell r="H446">
            <v>2670</v>
          </cell>
        </row>
        <row r="448">
          <cell r="H448">
            <v>19800</v>
          </cell>
        </row>
        <row r="450">
          <cell r="H450">
            <v>4500</v>
          </cell>
        </row>
        <row r="451">
          <cell r="H451">
            <v>19200</v>
          </cell>
        </row>
        <row r="452">
          <cell r="H452">
            <v>11210</v>
          </cell>
        </row>
        <row r="453">
          <cell r="H453">
            <v>6980</v>
          </cell>
        </row>
        <row r="454">
          <cell r="H454">
            <v>1010</v>
          </cell>
        </row>
        <row r="456">
          <cell r="H456">
            <v>100</v>
          </cell>
        </row>
        <row r="458">
          <cell r="H458">
            <v>26000</v>
          </cell>
        </row>
        <row r="460">
          <cell r="H460">
            <v>6000</v>
          </cell>
        </row>
        <row r="461">
          <cell r="H461">
            <v>2400</v>
          </cell>
        </row>
        <row r="463">
          <cell r="H463">
            <v>1000</v>
          </cell>
        </row>
        <row r="464">
          <cell r="H464">
            <v>2000</v>
          </cell>
        </row>
        <row r="465">
          <cell r="H465">
            <v>500</v>
          </cell>
        </row>
        <row r="467">
          <cell r="H467">
            <v>4000</v>
          </cell>
        </row>
        <row r="500">
          <cell r="H500">
            <v>161660</v>
          </cell>
        </row>
        <row r="501">
          <cell r="H501">
            <v>73230</v>
          </cell>
        </row>
        <row r="502">
          <cell r="H502">
            <v>40160</v>
          </cell>
        </row>
        <row r="503">
          <cell r="H503">
            <v>29530</v>
          </cell>
        </row>
        <row r="504">
          <cell r="H504">
            <v>3540</v>
          </cell>
        </row>
        <row r="506">
          <cell r="H506">
            <v>26400</v>
          </cell>
        </row>
        <row r="512">
          <cell r="H512">
            <v>6000</v>
          </cell>
        </row>
        <row r="513">
          <cell r="H513">
            <v>24800</v>
          </cell>
        </row>
        <row r="514">
          <cell r="H514">
            <v>14170</v>
          </cell>
        </row>
        <row r="515">
          <cell r="H515">
            <v>9450</v>
          </cell>
        </row>
        <row r="516">
          <cell r="H516">
            <v>1180</v>
          </cell>
        </row>
        <row r="518">
          <cell r="H518">
            <v>400</v>
          </cell>
        </row>
        <row r="520">
          <cell r="H520">
            <v>4000</v>
          </cell>
        </row>
        <row r="523">
          <cell r="H523">
            <v>6800</v>
          </cell>
        </row>
        <row r="532">
          <cell r="H532">
            <v>900</v>
          </cell>
        </row>
        <row r="534">
          <cell r="H534">
            <v>3000</v>
          </cell>
        </row>
        <row r="535">
          <cell r="H535">
            <v>200</v>
          </cell>
        </row>
        <row r="536">
          <cell r="H536">
            <v>300</v>
          </cell>
        </row>
        <row r="541">
          <cell r="H541">
            <v>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231">
          <cell r="I231">
            <v>9345.01</v>
          </cell>
        </row>
        <row r="232">
          <cell r="I232">
            <v>2451.92</v>
          </cell>
        </row>
        <row r="325">
          <cell r="I325">
            <v>2402.06</v>
          </cell>
        </row>
        <row r="326">
          <cell r="I326">
            <v>128.28</v>
          </cell>
        </row>
        <row r="396">
          <cell r="I396">
            <v>277.25</v>
          </cell>
        </row>
        <row r="397">
          <cell r="I397">
            <v>207.21</v>
          </cell>
        </row>
        <row r="444">
          <cell r="I444">
            <v>1941.95</v>
          </cell>
        </row>
        <row r="453">
          <cell r="I453">
            <v>262.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26">
          <cell r="I26">
            <v>3700</v>
          </cell>
        </row>
        <row r="30">
          <cell r="I30">
            <v>22000</v>
          </cell>
        </row>
        <row r="35">
          <cell r="I35">
            <v>3000</v>
          </cell>
        </row>
        <row r="66">
          <cell r="I66">
            <v>20500</v>
          </cell>
        </row>
        <row r="69">
          <cell r="I69">
            <v>45000</v>
          </cell>
        </row>
        <row r="71">
          <cell r="I71">
            <v>0</v>
          </cell>
        </row>
        <row r="73">
          <cell r="I73">
            <v>347781.5</v>
          </cell>
        </row>
        <row r="77">
          <cell r="I77">
            <v>13000</v>
          </cell>
        </row>
        <row r="129">
          <cell r="I129">
            <v>92500</v>
          </cell>
        </row>
        <row r="160">
          <cell r="I160">
            <v>5000</v>
          </cell>
        </row>
        <row r="162">
          <cell r="I162">
            <v>19700</v>
          </cell>
        </row>
        <row r="167">
          <cell r="I167">
            <v>41718.5</v>
          </cell>
        </row>
        <row r="183">
          <cell r="I183">
            <v>4349412.07</v>
          </cell>
        </row>
        <row r="269">
          <cell r="I269">
            <v>22500</v>
          </cell>
        </row>
        <row r="277">
          <cell r="I277">
            <v>38174.61</v>
          </cell>
        </row>
        <row r="281">
          <cell r="I281">
            <v>20000</v>
          </cell>
        </row>
        <row r="285">
          <cell r="I285">
            <v>6000</v>
          </cell>
        </row>
        <row r="287">
          <cell r="I287">
            <v>37550</v>
          </cell>
        </row>
        <row r="310">
          <cell r="I310">
            <v>445074.85</v>
          </cell>
        </row>
        <row r="343">
          <cell r="I343">
            <v>0</v>
          </cell>
        </row>
        <row r="346">
          <cell r="I346">
            <v>370</v>
          </cell>
        </row>
        <row r="374">
          <cell r="I374">
            <v>3520</v>
          </cell>
        </row>
        <row r="379">
          <cell r="I379">
            <v>2143.83</v>
          </cell>
        </row>
        <row r="382">
          <cell r="I382">
            <v>5300</v>
          </cell>
        </row>
        <row r="386">
          <cell r="I386">
            <v>383</v>
          </cell>
        </row>
        <row r="389">
          <cell r="I389">
            <v>372150</v>
          </cell>
        </row>
        <row r="396">
          <cell r="I396">
            <v>1800</v>
          </cell>
        </row>
        <row r="422">
          <cell r="I422">
            <v>490</v>
          </cell>
        </row>
        <row r="447">
          <cell r="I447">
            <v>3500</v>
          </cell>
        </row>
        <row r="451">
          <cell r="I451">
            <v>16000</v>
          </cell>
        </row>
        <row r="454">
          <cell r="I454">
            <v>0</v>
          </cell>
        </row>
        <row r="456">
          <cell r="I456">
            <v>16600</v>
          </cell>
        </row>
        <row r="460">
          <cell r="I460">
            <v>5000</v>
          </cell>
        </row>
        <row r="472">
          <cell r="I472">
            <v>67095</v>
          </cell>
        </row>
        <row r="516">
          <cell r="I516">
            <v>3533.78</v>
          </cell>
        </row>
        <row r="520">
          <cell r="I520">
            <v>3734.99</v>
          </cell>
        </row>
        <row r="523">
          <cell r="I523">
            <v>775707</v>
          </cell>
        </row>
        <row r="538">
          <cell r="I538">
            <v>308.43</v>
          </cell>
        </row>
        <row r="541">
          <cell r="I541">
            <v>55900</v>
          </cell>
        </row>
        <row r="548">
          <cell r="I548">
            <v>1800</v>
          </cell>
        </row>
        <row r="559">
          <cell r="I559">
            <v>338722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79">
          <cell r="H79">
            <v>4158.24</v>
          </cell>
        </row>
        <row r="80">
          <cell r="H80">
            <v>18341.77</v>
          </cell>
        </row>
        <row r="170">
          <cell r="H170">
            <v>9902.72</v>
          </cell>
        </row>
        <row r="270">
          <cell r="H270">
            <v>5218.27</v>
          </cell>
        </row>
        <row r="272">
          <cell r="H272">
            <v>1418.7</v>
          </cell>
        </row>
        <row r="336">
          <cell r="H336">
            <v>225.76</v>
          </cell>
        </row>
        <row r="337">
          <cell r="H337">
            <v>155.76</v>
          </cell>
        </row>
        <row r="383">
          <cell r="H383">
            <v>262.08</v>
          </cell>
        </row>
        <row r="384">
          <cell r="H384">
            <v>2160</v>
          </cell>
        </row>
        <row r="390">
          <cell r="H390">
            <v>0</v>
          </cell>
        </row>
        <row r="394">
          <cell r="H394">
            <v>952.11</v>
          </cell>
        </row>
        <row r="397">
          <cell r="H397">
            <v>0</v>
          </cell>
        </row>
        <row r="453">
          <cell r="H453">
            <v>137.7</v>
          </cell>
        </row>
        <row r="460">
          <cell r="H460">
            <v>0</v>
          </cell>
        </row>
        <row r="469">
          <cell r="H469">
            <v>168.85</v>
          </cell>
        </row>
        <row r="471">
          <cell r="H471">
            <v>0</v>
          </cell>
        </row>
        <row r="529">
          <cell r="H529">
            <v>2125</v>
          </cell>
        </row>
        <row r="530">
          <cell r="H530">
            <v>1000</v>
          </cell>
        </row>
        <row r="556">
          <cell r="H556">
            <v>0</v>
          </cell>
        </row>
        <row r="557">
          <cell r="H557">
            <v>1495.86</v>
          </cell>
        </row>
        <row r="560">
          <cell r="H56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33">
          <cell r="H33">
            <v>5372.64</v>
          </cell>
        </row>
        <row r="74">
          <cell r="H74">
            <v>4385.21</v>
          </cell>
        </row>
        <row r="78">
          <cell r="H78">
            <v>3380</v>
          </cell>
        </row>
        <row r="385">
          <cell r="H385">
            <v>1263.6</v>
          </cell>
        </row>
        <row r="451">
          <cell r="H451">
            <v>303</v>
          </cell>
        </row>
        <row r="542">
          <cell r="H542">
            <v>500</v>
          </cell>
        </row>
        <row r="543">
          <cell r="H543">
            <v>2385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uzb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81">
          <cell r="H81">
            <v>3770.32</v>
          </cell>
        </row>
        <row r="388">
          <cell r="H388">
            <v>3800</v>
          </cell>
        </row>
        <row r="458">
          <cell r="H45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7"/>
  <sheetViews>
    <sheetView showFormulas="false" showGridLines="true" showRowColHeaders="true" showZeros="true" rightToLeft="false" tabSelected="true" showOutlineSymbols="true" defaultGridColor="true" view="pageBreakPreview" topLeftCell="A277" colorId="64" zoomScale="80" zoomScaleNormal="75" zoomScalePageLayoutView="80" workbookViewId="0">
      <selection pane="topLeft" activeCell="A20" activeCellId="0" sqref="A20:IV20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14.28"/>
    <col collapsed="false" customWidth="true" hidden="false" outlineLevel="0" max="2" min="2" style="2" width="92.28"/>
    <col collapsed="false" customWidth="true" hidden="false" outlineLevel="1" max="4" min="3" style="2" width="19.28"/>
    <col collapsed="false" customWidth="true" hidden="true" outlineLevel="0" max="5" min="5" style="2" width="15.13"/>
    <col collapsed="false" customWidth="true" hidden="true" outlineLevel="0" max="6" min="6" style="2" width="8.7"/>
    <col collapsed="false" customWidth="false" hidden="true" outlineLevel="0" max="7" min="7" style="2" width="9.14"/>
    <col collapsed="false" customWidth="true" hidden="true" outlineLevel="0" max="8" min="8" style="2" width="0.13"/>
    <col collapsed="false" customWidth="true" hidden="true" outlineLevel="0" max="9" min="9" style="2" width="15.13"/>
    <col collapsed="false" customWidth="false" hidden="true" outlineLevel="0" max="10" min="10" style="2" width="9.14"/>
    <col collapsed="false" customWidth="true" hidden="true" outlineLevel="0" max="11" min="11" style="2" width="0.7"/>
    <col collapsed="false" customWidth="true" hidden="false" outlineLevel="1" max="12" min="12" style="2" width="19.28"/>
    <col collapsed="false" customWidth="true" hidden="true" outlineLevel="0" max="13" min="13" style="2" width="18.28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customFormat="false" ht="15" hidden="false" customHeight="false" outlineLevel="0" collapsed="false">
      <c r="C1" s="3"/>
      <c r="D1" s="3"/>
      <c r="L1" s="3"/>
    </row>
    <row r="2" customFormat="false" ht="15" hidden="false" customHeight="false" outlineLevel="0" collapsed="false">
      <c r="C2" s="3"/>
      <c r="D2" s="3"/>
      <c r="L2" s="3"/>
    </row>
    <row r="3" s="7" customFormat="true" ht="37.5" hidden="false" customHeight="true" outlineLevel="0" collapsed="false">
      <c r="A3" s="4" t="s">
        <v>0</v>
      </c>
      <c r="B3" s="5" t="s">
        <v>1</v>
      </c>
      <c r="C3" s="6" t="s">
        <v>2</v>
      </c>
      <c r="D3" s="6" t="s">
        <v>3</v>
      </c>
      <c r="L3" s="6" t="s">
        <v>4</v>
      </c>
    </row>
    <row r="4" customFormat="false" ht="15.75" hidden="false" customHeight="tru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1"/>
      <c r="F4" s="11"/>
      <c r="G4" s="11"/>
      <c r="H4" s="11"/>
      <c r="I4" s="11"/>
      <c r="J4" s="11"/>
      <c r="K4" s="11"/>
      <c r="L4" s="10" t="n">
        <v>5</v>
      </c>
    </row>
    <row r="5" s="15" customFormat="true" ht="15.75" hidden="false" customHeight="true" outlineLevel="0" collapsed="false">
      <c r="A5" s="12"/>
      <c r="B5" s="13" t="s">
        <v>5</v>
      </c>
      <c r="C5" s="14" t="n">
        <f aca="false">SUM(C6+C204+C312)</f>
        <v>13494000</v>
      </c>
      <c r="D5" s="14" t="n">
        <f aca="false">SUM(D6+D204+D312)</f>
        <v>12640000</v>
      </c>
      <c r="L5" s="14" t="n">
        <f aca="false">SUM(L6+L204+L312)</f>
        <v>11446000</v>
      </c>
    </row>
    <row r="6" customFormat="false" ht="15.75" hidden="false" customHeight="true" outlineLevel="0" collapsed="false">
      <c r="A6" s="16" t="n">
        <v>610000</v>
      </c>
      <c r="B6" s="13" t="s">
        <v>6</v>
      </c>
      <c r="C6" s="14" t="n">
        <f aca="false">SUM(C8+C14+C24+C28+C124+C191+C201+C315)</f>
        <v>7664057.86</v>
      </c>
      <c r="D6" s="14" t="n">
        <f aca="false">SUM(D8+D14+D24+D28+D124+D191+D201+D315)</f>
        <v>7330519.54</v>
      </c>
      <c r="E6" s="14" t="n">
        <f aca="false">SUM(E8+E14+E24+E28+E124+E191+E201+E315)</f>
        <v>1729390</v>
      </c>
      <c r="F6" s="14" t="n">
        <f aca="false">SUM(F8+F14+F24+F28+F124+F191+F201+F315)</f>
        <v>0</v>
      </c>
      <c r="G6" s="14" t="n">
        <f aca="false">SUM(G8+G14+G24+G28+G124+G191+G201+G315)</f>
        <v>0</v>
      </c>
      <c r="H6" s="14" t="n">
        <f aca="false">SUM(H8+H14+H24+H28+H124+H191+H201+H315)</f>
        <v>0</v>
      </c>
      <c r="I6" s="14" t="n">
        <f aca="false">SUM(I8+I14+I24+I28+I124+I191+I201+I315)</f>
        <v>0</v>
      </c>
      <c r="J6" s="14" t="n">
        <f aca="false">SUM(J8+J14+J24+J28+J124+J191+J201+J315)</f>
        <v>0</v>
      </c>
      <c r="K6" s="14" t="n">
        <f aca="false">SUM(K8+K14+K24+K28+K124+K191+K201+K315)</f>
        <v>0</v>
      </c>
      <c r="L6" s="14" t="n">
        <f aca="false">SUM(L8+L14+L24+L28+L124+L191+L201+L315)</f>
        <v>7549039.92</v>
      </c>
    </row>
    <row r="7" s="18" customFormat="true" ht="15.75" hidden="false" customHeight="true" outlineLevel="0" collapsed="false">
      <c r="A7" s="16" t="n">
        <v>611000</v>
      </c>
      <c r="B7" s="13" t="s">
        <v>7</v>
      </c>
      <c r="C7" s="17" t="n">
        <f aca="false">SUM(C8+C14)</f>
        <v>3134200</v>
      </c>
      <c r="D7" s="17" t="n">
        <f aca="false">SUM(D8+D14)</f>
        <v>3145113.5</v>
      </c>
      <c r="E7" s="17" t="n">
        <f aca="false">SUM(E8+E14)</f>
        <v>1729390</v>
      </c>
      <c r="F7" s="17" t="n">
        <f aca="false">SUM(F8+F14)</f>
        <v>0</v>
      </c>
      <c r="G7" s="17" t="n">
        <f aca="false">SUM(G8+G14)</f>
        <v>0</v>
      </c>
      <c r="H7" s="17" t="n">
        <f aca="false">SUM(H8+H14)</f>
        <v>0</v>
      </c>
      <c r="I7" s="17" t="n">
        <f aca="false">SUM(I8+I14)</f>
        <v>0</v>
      </c>
      <c r="J7" s="17" t="n">
        <f aca="false">SUM(J8+J14)</f>
        <v>0</v>
      </c>
      <c r="K7" s="17" t="n">
        <f aca="false">SUM(K8+K14)</f>
        <v>0</v>
      </c>
      <c r="L7" s="17" t="n">
        <f aca="false">SUM(L8+L14)</f>
        <v>3333230</v>
      </c>
    </row>
    <row r="8" s="11" customFormat="true" ht="15.75" hidden="false" customHeight="true" outlineLevel="0" collapsed="false">
      <c r="A8" s="16" t="n">
        <v>611100</v>
      </c>
      <c r="B8" s="13" t="s">
        <v>8</v>
      </c>
      <c r="C8" s="17" t="n">
        <f aca="false">SUM(C9+C10)</f>
        <v>2488540</v>
      </c>
      <c r="D8" s="17" t="n">
        <f aca="false">SUM(D9+D10)</f>
        <v>2450820</v>
      </c>
      <c r="E8" s="19" t="n">
        <f aca="false">[1]Sluzbe!$H$12+[1]Sluzbe!$H$68+[1]Sluzbe!$H$123+[1]Sluzbe!$H$150+[1]Sluzbe!$H$192+[1]Sluzbe!$H$242+[1]Sluzbe!$H$268+[1]Sluzbe!$H$292+[1]Sluzbe!$H$314</f>
        <v>1503050</v>
      </c>
      <c r="L8" s="17" t="n">
        <f aca="false">SUM(L9+L10)</f>
        <v>2765630</v>
      </c>
      <c r="M8" s="19" t="n">
        <f aca="false">[2]Sluzbe!$I$11+[2]Sluzbe!$I$39+[2]Sluzbe!$I$132+[2]Sluzbe!$I$223+[2]Sluzbe!$I$293+[2]Sluzbe!$I$317+[2]Sluzbe!$I$388+[2]Sluzbe!$I$433</f>
        <v>1346199.25</v>
      </c>
      <c r="N8" s="19"/>
    </row>
    <row r="9" s="11" customFormat="true" ht="15.75" hidden="false" customHeight="true" outlineLevel="0" collapsed="false">
      <c r="A9" s="20" t="n">
        <v>611110</v>
      </c>
      <c r="B9" s="21" t="s">
        <v>9</v>
      </c>
      <c r="C9" s="22" t="n">
        <v>1707730</v>
      </c>
      <c r="D9" s="22" t="n">
        <v>1684010</v>
      </c>
      <c r="E9" s="23"/>
      <c r="F9" s="18"/>
      <c r="G9" s="18"/>
      <c r="H9" s="18"/>
      <c r="I9" s="18"/>
      <c r="J9" s="18"/>
      <c r="K9" s="18"/>
      <c r="L9" s="22" t="n">
        <v>1898050</v>
      </c>
      <c r="M9" s="19" t="n">
        <f aca="false">[3]Sluzbe!$I$435+[3]Sluzbe!$I$389+[3]Sluzbe!$I$318+[3]Sluzbe!$I$294+[3]Sluzbe!$I$221+[3]Sluzbe!$I$131+[3]Sluzbe!$I$40+[3]Sluzbe!$I$12</f>
        <v>1311750.24</v>
      </c>
      <c r="N9" s="19" t="n">
        <f aca="false">[4]Sluzbe!$H$12+[4]Sluzbe!$H$41+[4]Sluzbe!$H$142+[4]Sluzbe!$H$259+[4]Sluzbe!$H$342+[4]Sluzbe!$H$367+[4]Sluzbe!$H$442+[4]Sluzbe!$H$500</f>
        <v>1898050</v>
      </c>
    </row>
    <row r="10" s="11" customFormat="true" ht="15.75" hidden="false" customHeight="true" outlineLevel="0" collapsed="false">
      <c r="A10" s="24" t="n">
        <v>611130</v>
      </c>
      <c r="B10" s="25" t="s">
        <v>10</v>
      </c>
      <c r="C10" s="17" t="n">
        <f aca="false">SUM(C11+C12+C13)</f>
        <v>780810</v>
      </c>
      <c r="D10" s="17" t="n">
        <f aca="false">SUM(D11+D12+D13)</f>
        <v>766810</v>
      </c>
      <c r="E10" s="19"/>
      <c r="L10" s="17" t="n">
        <f aca="false">SUM(L11+L12+L13)</f>
        <v>867580</v>
      </c>
      <c r="M10" s="19"/>
      <c r="N10" s="19" t="n">
        <f aca="false">[4]Sluzbe!$H$13+[4]Sluzbe!$H$42+[4]Sluzbe!$H$143+[4]Sluzbe!$H$260+[4]Sluzbe!$H$343+[4]Sluzbe!$H$368+[4]Sluzbe!$H$443+[4]Sluzbe!$H$501</f>
        <v>867580</v>
      </c>
    </row>
    <row r="11" s="11" customFormat="true" ht="15.75" hidden="false" customHeight="true" outlineLevel="0" collapsed="false">
      <c r="A11" s="20" t="n">
        <v>611131</v>
      </c>
      <c r="B11" s="21" t="s">
        <v>11</v>
      </c>
      <c r="C11" s="22" t="n">
        <v>426270</v>
      </c>
      <c r="D11" s="22" t="n">
        <v>420390</v>
      </c>
      <c r="E11" s="19"/>
      <c r="L11" s="22" t="n">
        <v>473610</v>
      </c>
      <c r="M11" s="19" t="n">
        <f aca="false">[3]Sluzbe!$I$14+[3]Sluzbe!$I$42+[3]Sluzbe!$I$133+[3]Sluzbe!$I$223+[3]Sluzbe!$I$296+[3]Sluzbe!$I$320+[3]Sluzbe!$I$391+[3]Sluzbe!$I$437</f>
        <v>318590</v>
      </c>
      <c r="N11" s="19" t="n">
        <f aca="false">[4]Sluzbe!$H$14+[4]Sluzbe!$H$43+[4]Sluzbe!$H$144+[4]Sluzbe!$H$261+[4]Sluzbe!$H$344+[4]Sluzbe!$H$369+[4]Sluzbe!$H$444+[4]Sluzbe!$H$502</f>
        <v>473610</v>
      </c>
    </row>
    <row r="12" s="11" customFormat="true" ht="15.75" hidden="false" customHeight="true" outlineLevel="0" collapsed="false">
      <c r="A12" s="20" t="n">
        <v>611132</v>
      </c>
      <c r="B12" s="21" t="s">
        <v>12</v>
      </c>
      <c r="C12" s="22" t="n">
        <v>313650</v>
      </c>
      <c r="D12" s="22" t="n">
        <v>309080</v>
      </c>
      <c r="E12" s="19"/>
      <c r="L12" s="22" t="n">
        <v>349810</v>
      </c>
      <c r="M12" s="19"/>
      <c r="N12" s="19" t="n">
        <f aca="false">[4]Sluzbe!$H$503+[4]Sluzbe!$H$445+[4]Sluzbe!$H$370+[4]Sluzbe!$H$345+[4]Sluzbe!$H$262+[4]Sluzbe!$H$145+[4]Sluzbe!$H$44+[4]Sluzbe!$H$15</f>
        <v>349810</v>
      </c>
    </row>
    <row r="13" s="11" customFormat="true" ht="15.75" hidden="false" customHeight="true" outlineLevel="0" collapsed="false">
      <c r="A13" s="20" t="n">
        <v>611133</v>
      </c>
      <c r="B13" s="21" t="s">
        <v>13</v>
      </c>
      <c r="C13" s="22" t="n">
        <v>40890</v>
      </c>
      <c r="D13" s="22" t="n">
        <v>37340</v>
      </c>
      <c r="E13" s="19"/>
      <c r="L13" s="22" t="n">
        <v>44160</v>
      </c>
      <c r="M13" s="19" t="n">
        <f aca="false">[3]Sluzbe!$I$16+[3]Sluzbe!$I$44+[3]Sluzbe!$I$135+[3]Sluzbe!$I$225+[3]Sluzbe!$I$298+[3]Sluzbe!$I$322+[3]Sluzbe!$I$393+[3]Sluzbe!$I$439</f>
        <v>28495</v>
      </c>
      <c r="N13" s="19" t="n">
        <f aca="false">[4]Sluzbe!$H$16+[4]Sluzbe!$H$45+[4]Sluzbe!$H$146+[4]Sluzbe!$H$263+[4]Sluzbe!$H$346+[4]Sluzbe!$H$371+[4]Sluzbe!$H$446+[4]Sluzbe!$H$504</f>
        <v>44160</v>
      </c>
    </row>
    <row r="14" s="11" customFormat="true" ht="15.75" hidden="false" customHeight="true" outlineLevel="1" collapsed="false">
      <c r="A14" s="26" t="n">
        <v>611200</v>
      </c>
      <c r="B14" s="27" t="s">
        <v>14</v>
      </c>
      <c r="C14" s="17" t="n">
        <f aca="false">SUM(C15:C23)</f>
        <v>645660</v>
      </c>
      <c r="D14" s="17" t="n">
        <f aca="false">SUM(D15:D23)</f>
        <v>694293.5</v>
      </c>
      <c r="E14" s="19" t="n">
        <f aca="false">[1]Sluzbe!$H$18+[1]Sluzbe!$H$74+[1]Sluzbe!$H$129+[1]Sluzbe!$H$156+[1]Sluzbe!$H$198+[1]Sluzbe!$H$248+[1]Sluzbe!$H$274+[1]Sluzbe!$H$298+[1]Sluzbe!$H$320</f>
        <v>226340</v>
      </c>
      <c r="L14" s="17" t="n">
        <f aca="false">SUM(L15:L23)</f>
        <v>567600</v>
      </c>
      <c r="M14" s="19"/>
      <c r="N14" s="19"/>
    </row>
    <row r="15" customFormat="false" ht="15.75" hidden="false" customHeight="true" outlineLevel="1" collapsed="false">
      <c r="A15" s="28"/>
      <c r="B15" s="29" t="s">
        <v>15</v>
      </c>
      <c r="C15" s="22" t="n">
        <v>267960</v>
      </c>
      <c r="D15" s="22" t="n">
        <v>244360</v>
      </c>
      <c r="E15" s="30"/>
      <c r="L15" s="22" t="n">
        <v>289000</v>
      </c>
      <c r="M15" s="30"/>
      <c r="N15" s="30" t="n">
        <f aca="false">[4]Sluzbe!$H$506+[4]Sluzbe!$H$448+[4]Sluzbe!$H$373+[4]Sluzbe!$H$348+[4]Sluzbe!$H$265+[4]Sluzbe!$H$148+[4]Sluzbe!$H$48+[4]Sluzbe!$H$18</f>
        <v>289000</v>
      </c>
    </row>
    <row r="16" customFormat="false" ht="15.75" hidden="false" customHeight="true" outlineLevel="1" collapsed="false">
      <c r="A16" s="31"/>
      <c r="B16" s="32" t="s">
        <v>16</v>
      </c>
      <c r="C16" s="33" t="n">
        <v>2000</v>
      </c>
      <c r="D16" s="33" t="n">
        <v>0</v>
      </c>
      <c r="E16" s="34"/>
      <c r="F16" s="35"/>
      <c r="G16" s="35"/>
      <c r="H16" s="35"/>
      <c r="I16" s="35"/>
      <c r="J16" s="35"/>
      <c r="K16" s="35"/>
      <c r="L16" s="33" t="n">
        <v>0</v>
      </c>
      <c r="M16" s="30"/>
    </row>
    <row r="17" s="7" customFormat="true" ht="15.75" hidden="false" customHeight="true" outlineLevel="1" collapsed="false">
      <c r="A17" s="28"/>
      <c r="B17" s="21" t="s">
        <v>17</v>
      </c>
      <c r="C17" s="33" t="n">
        <v>30000</v>
      </c>
      <c r="D17" s="33" t="n">
        <v>31200</v>
      </c>
      <c r="E17" s="34"/>
      <c r="F17" s="35"/>
      <c r="G17" s="35"/>
      <c r="H17" s="35"/>
      <c r="I17" s="35"/>
      <c r="J17" s="35"/>
      <c r="K17" s="35"/>
      <c r="L17" s="33" t="n">
        <v>34000</v>
      </c>
      <c r="M17" s="36"/>
    </row>
    <row r="18" customFormat="false" ht="15.75" hidden="false" customHeight="true" outlineLevel="1" collapsed="false">
      <c r="A18" s="28"/>
      <c r="B18" s="21" t="s">
        <v>18</v>
      </c>
      <c r="C18" s="22" t="n">
        <v>19900</v>
      </c>
      <c r="D18" s="22" t="n">
        <v>4953</v>
      </c>
      <c r="E18" s="30"/>
      <c r="L18" s="22" t="n">
        <v>10000</v>
      </c>
      <c r="M18" s="30"/>
    </row>
    <row r="19" customFormat="false" ht="15.75" hidden="false" customHeight="true" outlineLevel="1" collapsed="false">
      <c r="A19" s="28"/>
      <c r="B19" s="21" t="s">
        <v>19</v>
      </c>
      <c r="C19" s="22" t="n">
        <v>60700</v>
      </c>
      <c r="D19" s="22" t="n">
        <v>54742.5</v>
      </c>
      <c r="E19" s="30"/>
      <c r="L19" s="22" t="n">
        <v>38500</v>
      </c>
      <c r="M19" s="30"/>
    </row>
    <row r="20" customFormat="false" ht="15.75" hidden="false" customHeight="true" outlineLevel="1" collapsed="false">
      <c r="A20" s="28"/>
      <c r="B20" s="21" t="s">
        <v>20</v>
      </c>
      <c r="C20" s="22" t="n">
        <v>86000</v>
      </c>
      <c r="D20" s="22" t="n">
        <v>227100</v>
      </c>
      <c r="E20" s="30"/>
      <c r="L20" s="22" t="n">
        <v>8600</v>
      </c>
      <c r="M20" s="30"/>
    </row>
    <row r="21" customFormat="false" ht="15.75" hidden="false" customHeight="true" outlineLevel="1" collapsed="false">
      <c r="A21" s="28"/>
      <c r="B21" s="21" t="s">
        <v>21</v>
      </c>
      <c r="C21" s="22" t="n">
        <v>60900</v>
      </c>
      <c r="D21" s="22" t="n">
        <v>58838</v>
      </c>
      <c r="E21" s="30"/>
      <c r="L21" s="22" t="n">
        <v>67500</v>
      </c>
      <c r="M21" s="30"/>
      <c r="N21" s="30" t="n">
        <f aca="false">[4]Sluzbe!$H$19+[4]Sluzbe!$H$54+[4]Sluzbe!$H$149+[4]Sluzbe!$H$266+[4]Sluzbe!$H$350+[4]Sluzbe!$H$377+[4]Sluzbe!$H$450+[4]Sluzbe!$H$512</f>
        <v>67500</v>
      </c>
    </row>
    <row r="22" customFormat="false" ht="15.75" hidden="false" customHeight="true" outlineLevel="1" collapsed="false">
      <c r="A22" s="28"/>
      <c r="B22" s="21" t="s">
        <v>22</v>
      </c>
      <c r="C22" s="22" t="n">
        <v>21500</v>
      </c>
      <c r="D22" s="22" t="n">
        <v>13100</v>
      </c>
      <c r="E22" s="30"/>
      <c r="L22" s="22" t="n">
        <v>20000</v>
      </c>
      <c r="M22" s="30"/>
    </row>
    <row r="23" customFormat="false" ht="15.75" hidden="false" customHeight="true" outlineLevel="1" collapsed="false">
      <c r="A23" s="28"/>
      <c r="B23" s="21" t="s">
        <v>23</v>
      </c>
      <c r="C23" s="22" t="n">
        <v>96700</v>
      </c>
      <c r="D23" s="22" t="n">
        <v>60000</v>
      </c>
      <c r="E23" s="30"/>
      <c r="L23" s="22" t="n">
        <v>100000</v>
      </c>
      <c r="M23" s="30"/>
    </row>
    <row r="24" customFormat="false" ht="15.75" hidden="false" customHeight="true" outlineLevel="1" collapsed="false">
      <c r="A24" s="16" t="n">
        <v>612000</v>
      </c>
      <c r="B24" s="25" t="s">
        <v>24</v>
      </c>
      <c r="C24" s="17" t="n">
        <f aca="false">SUM(C25+C26+C27)</f>
        <v>294260</v>
      </c>
      <c r="D24" s="17" t="n">
        <f aca="false">SUM(D25+D26+D27)</f>
        <v>261535</v>
      </c>
      <c r="L24" s="17" t="n">
        <f aca="false">SUM(L25+L26+L27)</f>
        <v>299720</v>
      </c>
      <c r="M24" s="30" t="n">
        <f aca="false">[2]Sluzbe!$I$444+[2]Sluzbe!$I$397+[2]Sluzbe!$I$328+[2]Sluzbe!$I$302+[2]Sluzbe!$I$232+[2]Sluzbe!$I$141+[2]Sluzbe!$I$53+[2]Sluzbe!$I$20</f>
        <v>142439.33</v>
      </c>
      <c r="N24" s="30" t="n">
        <f aca="false">[4]Sluzbe!$H$513+[4]Sluzbe!$H$451+[4]Sluzbe!$H$379+[4]Sluzbe!$H$351+[4]Sluzbe!$H$267+[4]Sluzbe!$H$150+[4]Sluzbe!$H$55+[4]Sluzbe!$H$20</f>
        <v>299720</v>
      </c>
    </row>
    <row r="25" customFormat="false" ht="15.75" hidden="false" customHeight="true" outlineLevel="1" collapsed="false">
      <c r="A25" s="20" t="n">
        <v>612111</v>
      </c>
      <c r="B25" s="21" t="s">
        <v>11</v>
      </c>
      <c r="C25" s="22" t="n">
        <v>164420</v>
      </c>
      <c r="D25" s="22" t="n">
        <v>149195</v>
      </c>
      <c r="E25" s="30"/>
      <c r="L25" s="22" t="n">
        <v>170270</v>
      </c>
      <c r="M25" s="30"/>
      <c r="N25" s="30" t="n">
        <f aca="false">[4]Sluzbe!$H$514+[4]Sluzbe!$H$452+[4]Sluzbe!$H$380+[4]Sluzbe!$H$352+[4]Sluzbe!$H$268+[4]Sluzbe!$H$151+[4]Sluzbe!$H$56+[4]Sluzbe!$H$21</f>
        <v>170270</v>
      </c>
    </row>
    <row r="26" customFormat="false" ht="15.75" hidden="false" customHeight="true" outlineLevel="1" collapsed="false">
      <c r="A26" s="20" t="n">
        <v>612112</v>
      </c>
      <c r="B26" s="21" t="s">
        <v>12</v>
      </c>
      <c r="C26" s="22" t="n">
        <v>111910</v>
      </c>
      <c r="D26" s="22" t="n">
        <v>99760</v>
      </c>
      <c r="E26" s="30"/>
      <c r="L26" s="22" t="n">
        <v>114390</v>
      </c>
      <c r="M26" s="30"/>
      <c r="N26" s="30" t="n">
        <f aca="false">[4]Sluzbe!$H$22+[4]Sluzbe!$H$57+[4]Sluzbe!$H$152+[4]Sluzbe!$H$269+[4]Sluzbe!$H$353+[4]Sluzbe!$H$381+[4]Sluzbe!$H$453+[4]Sluzbe!$H$515</f>
        <v>114390</v>
      </c>
    </row>
    <row r="27" customFormat="false" ht="15.75" hidden="false" customHeight="true" outlineLevel="1" collapsed="false">
      <c r="A27" s="20" t="n">
        <v>612113</v>
      </c>
      <c r="B27" s="21" t="s">
        <v>13</v>
      </c>
      <c r="C27" s="22" t="n">
        <v>17930</v>
      </c>
      <c r="D27" s="22" t="n">
        <v>12580</v>
      </c>
      <c r="E27" s="30"/>
      <c r="L27" s="22" t="n">
        <v>15060</v>
      </c>
      <c r="M27" s="30"/>
      <c r="N27" s="30" t="n">
        <f aca="false">[4]Sluzbe!$H$516+[4]Sluzbe!$H$454+[4]Sluzbe!$H$382+[4]Sluzbe!$H$354+[4]Sluzbe!$H$270+[4]Sluzbe!$H$153+[4]Sluzbe!$H$58+[4]Sluzbe!$H$23</f>
        <v>15060</v>
      </c>
    </row>
    <row r="28" customFormat="false" ht="15.75" hidden="false" customHeight="true" outlineLevel="1" collapsed="false">
      <c r="A28" s="16" t="n">
        <v>613000</v>
      </c>
      <c r="B28" s="25" t="s">
        <v>25</v>
      </c>
      <c r="C28" s="37" t="n">
        <f aca="false">SUM(C29+C30+C35+C49+C58+C63+C81+C85)</f>
        <v>2631454.47</v>
      </c>
      <c r="D28" s="37" t="n">
        <f aca="false">SUM(D29+D30+D35+D49+D58+D63+D81+D85)</f>
        <v>2395635.57</v>
      </c>
      <c r="E28" s="30"/>
      <c r="L28" s="37" t="n">
        <f aca="false">SUM(L29+L30+L35+L49+L58+L63+L81+L85)</f>
        <v>2627448.38</v>
      </c>
      <c r="M28" s="30"/>
      <c r="N28" s="30"/>
    </row>
    <row r="29" customFormat="false" ht="15.75" hidden="false" customHeight="true" outlineLevel="1" collapsed="false">
      <c r="A29" s="16" t="n">
        <v>613100</v>
      </c>
      <c r="B29" s="25" t="s">
        <v>26</v>
      </c>
      <c r="C29" s="37" t="n">
        <v>8850</v>
      </c>
      <c r="D29" s="37" t="n">
        <v>9635</v>
      </c>
      <c r="E29" s="30"/>
      <c r="L29" s="37" t="n">
        <v>10400</v>
      </c>
      <c r="M29" s="30"/>
      <c r="N29" s="30" t="n">
        <f aca="false">[4]Sluzbe!$H$518+[4]Sluzbe!$H$456+[4]Sluzbe!$H$384+[4]Sluzbe!$H$356+[4]Sluzbe!$H$272+[4]Sluzbe!$H$155+[4]Sluzbe!$H$60+[4]Sluzbe!$H$25</f>
        <v>10400</v>
      </c>
    </row>
    <row r="30" s="11" customFormat="true" ht="15.75" hidden="false" customHeight="true" outlineLevel="0" collapsed="false">
      <c r="A30" s="16" t="n">
        <v>613200</v>
      </c>
      <c r="B30" s="25" t="s">
        <v>27</v>
      </c>
      <c r="C30" s="17" t="n">
        <f aca="false">SUM(C31:C34)</f>
        <v>277200</v>
      </c>
      <c r="D30" s="17" t="n">
        <f aca="false">SUM(D31:D34)</f>
        <v>282000</v>
      </c>
      <c r="E30" s="19" t="n">
        <f aca="false">[1]Sluzbe!$H$27+[1]Sluzbe!$H$87+[1]Sluzbe!$H$138+[1]Sluzbe!$H$165+[1]Sluzbe!$H$207+[1]Sluzbe!$H$257+[1]Sluzbe!$H$283+[1]Sluzbe!$H$306+[1]Sluzbe!$H$329</f>
        <v>3500</v>
      </c>
      <c r="L30" s="17" t="n">
        <f aca="false">SUM(L31:L34)</f>
        <v>296000</v>
      </c>
      <c r="M30" s="19"/>
      <c r="N30" s="19"/>
    </row>
    <row r="31" s="11" customFormat="true" ht="15.75" hidden="false" customHeight="true" outlineLevel="0" collapsed="false">
      <c r="A31" s="16"/>
      <c r="B31" s="38" t="s">
        <v>27</v>
      </c>
      <c r="C31" s="22" t="n">
        <v>93500</v>
      </c>
      <c r="D31" s="22" t="n">
        <v>93000</v>
      </c>
      <c r="E31" s="23"/>
      <c r="F31" s="18"/>
      <c r="G31" s="18"/>
      <c r="H31" s="18"/>
      <c r="I31" s="18"/>
      <c r="J31" s="18"/>
      <c r="K31" s="18"/>
      <c r="L31" s="22" t="n">
        <v>93000</v>
      </c>
      <c r="M31" s="19"/>
      <c r="N31" s="19" t="n">
        <f aca="false">[4]Sluzbe!$H$274+[4]Sluzbe!$H$458+[4]Sluzbe!$H$520</f>
        <v>93000</v>
      </c>
    </row>
    <row r="32" s="11" customFormat="true" ht="15.75" hidden="false" customHeight="true" outlineLevel="0" collapsed="false">
      <c r="A32" s="16"/>
      <c r="B32" s="38" t="s">
        <v>28</v>
      </c>
      <c r="C32" s="22" t="n">
        <v>8000</v>
      </c>
      <c r="D32" s="22" t="n">
        <v>8000</v>
      </c>
      <c r="E32" s="19"/>
      <c r="L32" s="22" t="n">
        <v>8000</v>
      </c>
      <c r="M32" s="19"/>
    </row>
    <row r="33" s="11" customFormat="true" ht="15.75" hidden="false" customHeight="true" outlineLevel="0" collapsed="false">
      <c r="A33" s="16"/>
      <c r="B33" s="38" t="s">
        <v>29</v>
      </c>
      <c r="C33" s="22" t="n">
        <v>5000</v>
      </c>
      <c r="D33" s="22" t="n">
        <v>5000</v>
      </c>
      <c r="E33" s="19"/>
      <c r="L33" s="22" t="n">
        <v>5000</v>
      </c>
      <c r="M33" s="19"/>
    </row>
    <row r="34" s="11" customFormat="true" ht="15.75" hidden="false" customHeight="true" outlineLevel="0" collapsed="false">
      <c r="A34" s="16"/>
      <c r="B34" s="38" t="s">
        <v>30</v>
      </c>
      <c r="C34" s="22" t="n">
        <v>170700</v>
      </c>
      <c r="D34" s="22" t="n">
        <v>176000</v>
      </c>
      <c r="E34" s="19"/>
      <c r="L34" s="22" t="n">
        <v>190000</v>
      </c>
      <c r="M34" s="19"/>
    </row>
    <row r="35" s="11" customFormat="true" ht="15.75" hidden="false" customHeight="true" outlineLevel="0" collapsed="false">
      <c r="A35" s="16" t="n">
        <v>613300</v>
      </c>
      <c r="B35" s="25" t="s">
        <v>31</v>
      </c>
      <c r="C35" s="37" t="n">
        <f aca="false">SUM(C36:C48)</f>
        <v>207976</v>
      </c>
      <c r="D35" s="37" t="n">
        <f aca="false">SUM(D36:D48)</f>
        <v>210476</v>
      </c>
      <c r="E35" s="37" t="n">
        <f aca="false">SUM(E36:E48)</f>
        <v>0</v>
      </c>
      <c r="F35" s="37" t="n">
        <f aca="false">SUM(F36:F48)</f>
        <v>0</v>
      </c>
      <c r="G35" s="37" t="n">
        <f aca="false">SUM(G36:G48)</f>
        <v>0</v>
      </c>
      <c r="H35" s="37" t="n">
        <f aca="false">SUM(H36:H48)</f>
        <v>0</v>
      </c>
      <c r="I35" s="37" t="n">
        <f aca="false">SUM(I36:I48)</f>
        <v>0</v>
      </c>
      <c r="J35" s="37" t="n">
        <f aca="false">SUM(J36:J48)</f>
        <v>0</v>
      </c>
      <c r="K35" s="37" t="n">
        <f aca="false">SUM(K36:K48)</f>
        <v>0</v>
      </c>
      <c r="L35" s="37" t="n">
        <f aca="false">SUM(L36:L48)</f>
        <v>212730</v>
      </c>
      <c r="M35" s="19"/>
      <c r="N35" s="19"/>
    </row>
    <row r="36" s="11" customFormat="true" ht="15.75" hidden="false" customHeight="true" outlineLevel="0" collapsed="false">
      <c r="A36" s="28"/>
      <c r="B36" s="21" t="s">
        <v>32</v>
      </c>
      <c r="C36" s="39" t="n">
        <v>40000</v>
      </c>
      <c r="D36" s="39" t="n">
        <v>42500</v>
      </c>
      <c r="E36" s="23"/>
      <c r="F36" s="18"/>
      <c r="G36" s="18"/>
      <c r="H36" s="18"/>
      <c r="I36" s="18"/>
      <c r="J36" s="18"/>
      <c r="K36" s="18"/>
      <c r="L36" s="39" t="n">
        <v>40800</v>
      </c>
      <c r="M36" s="19" t="n">
        <f aca="false">[5]Sluzbe!$I$231+[5]Sluzbe!$I$325+[5]Sluzbe!$I$396+[5]Sluzbe!$I$444</f>
        <v>13966.27</v>
      </c>
      <c r="N36" s="19" t="n">
        <f aca="false">[4]Sluzbe!$H$523+[4]Sluzbe!$H$460+[4]Sluzbe!$H$386+[4]Sluzbe!$H$276</f>
        <v>40800</v>
      </c>
    </row>
    <row r="37" s="11" customFormat="true" ht="15.75" hidden="false" customHeight="true" outlineLevel="0" collapsed="false">
      <c r="A37" s="28"/>
      <c r="B37" s="21" t="s">
        <v>33</v>
      </c>
      <c r="C37" s="22" t="n">
        <v>3200</v>
      </c>
      <c r="D37" s="22" t="n">
        <v>3200</v>
      </c>
      <c r="E37" s="19"/>
      <c r="L37" s="22" t="n">
        <v>3200</v>
      </c>
      <c r="M37" s="19"/>
    </row>
    <row r="38" s="11" customFormat="true" ht="15.75" hidden="false" customHeight="true" outlineLevel="0" collapsed="false">
      <c r="A38" s="28"/>
      <c r="B38" s="21" t="s">
        <v>34</v>
      </c>
      <c r="C38" s="22" t="n">
        <v>9700</v>
      </c>
      <c r="D38" s="22" t="n">
        <v>9700</v>
      </c>
      <c r="E38" s="19"/>
      <c r="L38" s="22" t="n">
        <v>13250</v>
      </c>
      <c r="M38" s="19" t="n">
        <f aca="false">[5]Sluzbe!$I$453+[5]Sluzbe!$I$397+[5]Sluzbe!$I$326+[5]Sluzbe!$I$232</f>
        <v>3049.72</v>
      </c>
      <c r="N38" s="19" t="n">
        <f aca="false">[4]Sluzbe!$H$532+[4]Sluzbe!$H$461+[4]Sluzbe!$H$387+[4]Sluzbe!$H$277</f>
        <v>12250</v>
      </c>
    </row>
    <row r="39" s="11" customFormat="true" ht="15.75" hidden="false" customHeight="true" outlineLevel="0" collapsed="false">
      <c r="A39" s="28"/>
      <c r="B39" s="21" t="s">
        <v>35</v>
      </c>
      <c r="C39" s="22" t="n">
        <v>1000</v>
      </c>
      <c r="D39" s="22" t="n">
        <v>1000</v>
      </c>
      <c r="E39" s="19"/>
      <c r="L39" s="22" t="n">
        <v>0</v>
      </c>
      <c r="M39" s="19"/>
    </row>
    <row r="40" s="11" customFormat="true" ht="15.75" hidden="false" customHeight="true" outlineLevel="0" collapsed="false">
      <c r="A40" s="28"/>
      <c r="B40" s="21" t="s">
        <v>36</v>
      </c>
      <c r="C40" s="22" t="n">
        <v>3000</v>
      </c>
      <c r="D40" s="22" t="n">
        <v>3000</v>
      </c>
      <c r="E40" s="19"/>
      <c r="L40" s="22" t="n">
        <v>3000</v>
      </c>
      <c r="M40" s="19"/>
    </row>
    <row r="41" s="11" customFormat="true" ht="15.75" hidden="false" customHeight="true" outlineLevel="0" collapsed="false">
      <c r="A41" s="28"/>
      <c r="B41" s="21" t="s">
        <v>37</v>
      </c>
      <c r="C41" s="22" t="n">
        <v>61000</v>
      </c>
      <c r="D41" s="22" t="n">
        <v>61000</v>
      </c>
      <c r="E41" s="19"/>
      <c r="L41" s="22" t="n">
        <v>61000</v>
      </c>
      <c r="M41" s="19"/>
    </row>
    <row r="42" s="11" customFormat="true" ht="15.75" hidden="false" customHeight="true" outlineLevel="0" collapsed="false">
      <c r="A42" s="28"/>
      <c r="B42" s="21" t="s">
        <v>38</v>
      </c>
      <c r="C42" s="40" t="n">
        <v>15561</v>
      </c>
      <c r="D42" s="40" t="n">
        <v>15561</v>
      </c>
      <c r="E42" s="19"/>
      <c r="L42" s="40" t="n">
        <v>14391</v>
      </c>
      <c r="M42" s="19"/>
    </row>
    <row r="43" s="11" customFormat="true" ht="15.75" hidden="false" customHeight="true" outlineLevel="0" collapsed="false">
      <c r="A43" s="28"/>
      <c r="B43" s="21" t="s">
        <v>39</v>
      </c>
      <c r="C43" s="40" t="n">
        <v>5000</v>
      </c>
      <c r="D43" s="40" t="n">
        <v>5000</v>
      </c>
      <c r="E43" s="19"/>
      <c r="L43" s="40" t="n">
        <v>5000</v>
      </c>
      <c r="M43" s="19"/>
    </row>
    <row r="44" s="11" customFormat="true" ht="15.75" hidden="false" customHeight="true" outlineLevel="0" collapsed="false">
      <c r="A44" s="28"/>
      <c r="B44" s="21" t="s">
        <v>40</v>
      </c>
      <c r="C44" s="40" t="n">
        <v>41786</v>
      </c>
      <c r="D44" s="40" t="n">
        <v>41786</v>
      </c>
      <c r="E44" s="19"/>
      <c r="L44" s="40" t="n">
        <v>40616</v>
      </c>
      <c r="M44" s="19"/>
    </row>
    <row r="45" s="11" customFormat="true" ht="15.75" hidden="false" customHeight="true" outlineLevel="0" collapsed="false">
      <c r="A45" s="28"/>
      <c r="B45" s="21" t="s">
        <v>41</v>
      </c>
      <c r="C45" s="40" t="n">
        <v>13244.4</v>
      </c>
      <c r="D45" s="40" t="n">
        <v>13244.4</v>
      </c>
      <c r="E45" s="19"/>
      <c r="L45" s="40" t="n">
        <v>13244.4</v>
      </c>
      <c r="M45" s="19"/>
    </row>
    <row r="46" s="11" customFormat="true" ht="15.75" hidden="false" customHeight="true" outlineLevel="0" collapsed="false">
      <c r="A46" s="28"/>
      <c r="B46" s="21" t="s">
        <v>42</v>
      </c>
      <c r="C46" s="40" t="n">
        <v>2925</v>
      </c>
      <c r="D46" s="40" t="n">
        <v>2925</v>
      </c>
      <c r="E46" s="19"/>
      <c r="L46" s="40" t="n">
        <v>2925</v>
      </c>
      <c r="M46" s="19"/>
    </row>
    <row r="47" s="11" customFormat="true" ht="15.75" hidden="false" customHeight="true" outlineLevel="0" collapsed="false">
      <c r="A47" s="28"/>
      <c r="B47" s="21" t="s">
        <v>43</v>
      </c>
      <c r="C47" s="40" t="n">
        <v>3393</v>
      </c>
      <c r="D47" s="40" t="n">
        <v>3393</v>
      </c>
      <c r="E47" s="19"/>
      <c r="L47" s="40" t="n">
        <v>3393</v>
      </c>
      <c r="M47" s="19"/>
    </row>
    <row r="48" s="11" customFormat="true" ht="31.5" hidden="false" customHeight="true" outlineLevel="0" collapsed="false">
      <c r="A48" s="28"/>
      <c r="B48" s="32" t="s">
        <v>44</v>
      </c>
      <c r="C48" s="41" t="n">
        <v>8166.6</v>
      </c>
      <c r="D48" s="41" t="n">
        <v>8166.6</v>
      </c>
      <c r="E48" s="42"/>
      <c r="F48" s="43"/>
      <c r="G48" s="43"/>
      <c r="H48" s="43"/>
      <c r="I48" s="43"/>
      <c r="J48" s="43"/>
      <c r="K48" s="43"/>
      <c r="L48" s="41" t="n">
        <v>11910.6</v>
      </c>
      <c r="M48" s="19"/>
    </row>
    <row r="49" s="11" customFormat="true" ht="15.75" hidden="false" customHeight="true" outlineLevel="0" collapsed="false">
      <c r="A49" s="16" t="n">
        <v>613400</v>
      </c>
      <c r="B49" s="25" t="s">
        <v>45</v>
      </c>
      <c r="C49" s="37" t="n">
        <f aca="false">SUM(C50:C57)</f>
        <v>88660</v>
      </c>
      <c r="D49" s="37" t="n">
        <f aca="false">SUM(D50:D57)</f>
        <v>62253.78</v>
      </c>
      <c r="E49" s="42"/>
      <c r="F49" s="43"/>
      <c r="G49" s="43"/>
      <c r="H49" s="43"/>
      <c r="I49" s="43"/>
      <c r="J49" s="43"/>
      <c r="K49" s="43"/>
      <c r="L49" s="37" t="n">
        <f aca="false">SUM(L50:L57)</f>
        <v>104535.44</v>
      </c>
      <c r="M49" s="19"/>
      <c r="N49" s="19" t="n">
        <f aca="false">[6]Sluzbe!$I$516+[6]Sluzbe!$I$447+[6]Sluzbe!$I$374+[6]Sluzbe!$I$343+[6]Sluzbe!$I$269+[6]Sluzbe!$I$160+[6]Sluzbe!$I$66+[6]Sluzbe!$I$26</f>
        <v>62253.78</v>
      </c>
    </row>
    <row r="50" customFormat="false" ht="15.75" hidden="false" customHeight="true" outlineLevel="1" collapsed="false">
      <c r="A50" s="28"/>
      <c r="B50" s="21" t="s">
        <v>46</v>
      </c>
      <c r="C50" s="39" t="n">
        <v>34000</v>
      </c>
      <c r="D50" s="39" t="n">
        <v>38268.78</v>
      </c>
      <c r="E50" s="23"/>
      <c r="F50" s="18"/>
      <c r="G50" s="18"/>
      <c r="H50" s="18"/>
      <c r="I50" s="18"/>
      <c r="J50" s="18"/>
      <c r="K50" s="18"/>
      <c r="L50" s="39" t="n">
        <v>39700</v>
      </c>
      <c r="M50" s="30"/>
      <c r="N50" s="30" t="n">
        <f aca="false">[4]Sluzbe!$H$534+[4]Sluzbe!$H$463+[4]Sluzbe!$H$389+[4]Sluzbe!$H$358+[4]Sluzbe!$H$279+[4]Sluzbe!$H$161+[4]Sluzbe!$H$67+[4]Sluzbe!$H$27</f>
        <v>39700</v>
      </c>
    </row>
    <row r="51" customFormat="false" ht="15.75" hidden="false" customHeight="true" outlineLevel="1" collapsed="false">
      <c r="A51" s="28"/>
      <c r="B51" s="21" t="s">
        <v>47</v>
      </c>
      <c r="C51" s="22" t="n">
        <v>2660</v>
      </c>
      <c r="D51" s="22" t="n">
        <v>2020</v>
      </c>
      <c r="E51" s="30"/>
      <c r="L51" s="22" t="n">
        <v>2230</v>
      </c>
      <c r="M51" s="30"/>
      <c r="N51" s="30" t="n">
        <f aca="false">[4]Sluzbe!$H$536+[4]Sluzbe!$H$392+[4]Sluzbe!$H$359+[4]Sluzbe!$H$68</f>
        <v>2230</v>
      </c>
    </row>
    <row r="52" s="11" customFormat="true" ht="15.75" hidden="false" customHeight="true" outlineLevel="1" collapsed="false">
      <c r="A52" s="28"/>
      <c r="B52" s="21" t="s">
        <v>48</v>
      </c>
      <c r="C52" s="22" t="n">
        <v>4000</v>
      </c>
      <c r="D52" s="22" t="n">
        <v>4000</v>
      </c>
      <c r="E52" s="19"/>
      <c r="L52" s="22" t="n">
        <v>4000</v>
      </c>
      <c r="M52" s="19"/>
    </row>
    <row r="53" customFormat="false" ht="15.75" hidden="false" customHeight="true" outlineLevel="0" collapsed="false">
      <c r="A53" s="28"/>
      <c r="B53" s="21" t="s">
        <v>49</v>
      </c>
      <c r="C53" s="22" t="n">
        <v>5000</v>
      </c>
      <c r="D53" s="22" t="n">
        <v>0</v>
      </c>
      <c r="E53" s="30"/>
      <c r="L53" s="22" t="n">
        <v>5000</v>
      </c>
      <c r="M53" s="30"/>
    </row>
    <row r="54" customFormat="false" ht="15.75" hidden="false" customHeight="true" outlineLevel="0" collapsed="false">
      <c r="A54" s="28"/>
      <c r="B54" s="21" t="s">
        <v>50</v>
      </c>
      <c r="C54" s="22" t="n">
        <v>25000</v>
      </c>
      <c r="D54" s="22" t="n">
        <v>0</v>
      </c>
      <c r="E54" s="30"/>
      <c r="L54" s="22" t="n">
        <v>35605.44</v>
      </c>
      <c r="M54" s="30"/>
    </row>
    <row r="55" customFormat="false" ht="15.75" hidden="false" customHeight="true" outlineLevel="0" collapsed="false">
      <c r="A55" s="28"/>
      <c r="B55" s="21" t="s">
        <v>51</v>
      </c>
      <c r="C55" s="22" t="n">
        <v>9700</v>
      </c>
      <c r="D55" s="22" t="n">
        <v>9665</v>
      </c>
      <c r="E55" s="30"/>
      <c r="L55" s="22" t="n">
        <v>9700</v>
      </c>
      <c r="M55" s="30"/>
      <c r="N55" s="30" t="n">
        <f aca="false">[4]Sluzbe!$H$535+[4]Sluzbe!$H$464+[4]Sluzbe!$H$390+[4]Sluzbe!$H$285</f>
        <v>9700</v>
      </c>
    </row>
    <row r="56" customFormat="false" ht="15.75" hidden="false" customHeight="true" outlineLevel="0" collapsed="false">
      <c r="A56" s="44"/>
      <c r="B56" s="45" t="s">
        <v>52</v>
      </c>
      <c r="C56" s="22" t="n">
        <v>5000</v>
      </c>
      <c r="D56" s="22" t="n">
        <v>5000</v>
      </c>
      <c r="E56" s="30"/>
      <c r="L56" s="22" t="n">
        <v>5000</v>
      </c>
      <c r="M56" s="30"/>
    </row>
    <row r="57" customFormat="false" ht="15.75" hidden="false" customHeight="true" outlineLevel="0" collapsed="false">
      <c r="A57" s="28"/>
      <c r="B57" s="21" t="s">
        <v>53</v>
      </c>
      <c r="C57" s="22" t="n">
        <v>3300</v>
      </c>
      <c r="D57" s="22" t="n">
        <v>3300</v>
      </c>
      <c r="E57" s="30"/>
      <c r="L57" s="22" t="n">
        <v>3300</v>
      </c>
      <c r="M57" s="30"/>
      <c r="N57" s="30" t="n">
        <f aca="false">[4]Sluzbe!$H$281+[4]Sluzbe!$H$391+[4]Sluzbe!$H$465</f>
        <v>3300</v>
      </c>
    </row>
    <row r="58" customFormat="false" ht="15.75" hidden="false" customHeight="true" outlineLevel="0" collapsed="false">
      <c r="A58" s="16" t="n">
        <v>613500</v>
      </c>
      <c r="B58" s="25" t="s">
        <v>54</v>
      </c>
      <c r="C58" s="37" t="n">
        <f aca="false">SUM(C59:C62)</f>
        <v>99740</v>
      </c>
      <c r="D58" s="37" t="n">
        <f aca="false">SUM(D59:D62)</f>
        <v>89053.43</v>
      </c>
      <c r="L58" s="37" t="n">
        <f aca="false">SUM(L59:L62)</f>
        <v>96750</v>
      </c>
      <c r="M58" s="30"/>
      <c r="N58" s="30" t="n">
        <f aca="false">[6]Sluzbe!$I$69+[6]Sluzbe!$I$277+[6]Sluzbe!$I$379+[6]Sluzbe!$I$520</f>
        <v>89053.43</v>
      </c>
    </row>
    <row r="59" customFormat="false" ht="15.75" hidden="false" customHeight="true" outlineLevel="0" collapsed="false">
      <c r="A59" s="28"/>
      <c r="B59" s="21" t="s">
        <v>55</v>
      </c>
      <c r="C59" s="22" t="n">
        <v>43000</v>
      </c>
      <c r="D59" s="22" t="n">
        <v>34400</v>
      </c>
      <c r="L59" s="22" t="n">
        <v>36000</v>
      </c>
      <c r="M59" s="30"/>
    </row>
    <row r="60" s="49" customFormat="true" ht="15.75" hidden="false" customHeight="true" outlineLevel="0" collapsed="false">
      <c r="A60" s="28"/>
      <c r="B60" s="21" t="s">
        <v>56</v>
      </c>
      <c r="C60" s="39" t="n">
        <v>1000</v>
      </c>
      <c r="D60" s="39" t="n">
        <v>1200</v>
      </c>
      <c r="E60" s="46"/>
      <c r="F60" s="47"/>
      <c r="G60" s="47"/>
      <c r="H60" s="47"/>
      <c r="I60" s="47"/>
      <c r="J60" s="47"/>
      <c r="K60" s="47"/>
      <c r="L60" s="39" t="n">
        <v>5000</v>
      </c>
      <c r="M60" s="48"/>
    </row>
    <row r="61" s="11" customFormat="true" ht="15.75" hidden="false" customHeight="true" outlineLevel="0" collapsed="false">
      <c r="A61" s="28"/>
      <c r="B61" s="21" t="s">
        <v>57</v>
      </c>
      <c r="C61" s="22" t="n">
        <v>45000</v>
      </c>
      <c r="D61" s="22" t="n">
        <v>45000</v>
      </c>
      <c r="E61" s="19"/>
      <c r="L61" s="22" t="n">
        <v>45000</v>
      </c>
      <c r="M61" s="19"/>
      <c r="N61" s="19"/>
    </row>
    <row r="62" customFormat="false" ht="15.75" hidden="false" customHeight="true" outlineLevel="0" collapsed="false">
      <c r="A62" s="28"/>
      <c r="B62" s="21" t="s">
        <v>58</v>
      </c>
      <c r="C62" s="22" t="n">
        <v>10740</v>
      </c>
      <c r="D62" s="22" t="n">
        <v>8453.43</v>
      </c>
      <c r="E62" s="30"/>
      <c r="L62" s="22" t="n">
        <v>10750</v>
      </c>
      <c r="M62" s="30"/>
      <c r="N62" s="30"/>
    </row>
    <row r="63" customFormat="false" ht="15.75" hidden="false" customHeight="true" outlineLevel="0" collapsed="false">
      <c r="A63" s="16" t="n">
        <v>613700</v>
      </c>
      <c r="B63" s="25" t="s">
        <v>59</v>
      </c>
      <c r="C63" s="37" t="n">
        <f aca="false">SUM(C64:C80)</f>
        <v>830607</v>
      </c>
      <c r="D63" s="37" t="n">
        <f aca="false">SUM(D64:D80)</f>
        <v>836707</v>
      </c>
      <c r="E63" s="30"/>
      <c r="L63" s="37" t="n">
        <f aca="false">SUM(L64:L80)</f>
        <v>761190</v>
      </c>
      <c r="M63" s="30"/>
      <c r="N63" s="30" t="n">
        <f aca="false">[6]Sluzbe!$I$162+[6]Sluzbe!$I$281+[6]Sluzbe!$I$382+[6]Sluzbe!$I$451+[6]Sluzbe!$I$523</f>
        <v>836707</v>
      </c>
    </row>
    <row r="64" customFormat="false" ht="15.75" hidden="false" customHeight="true" outlineLevel="0" collapsed="false">
      <c r="A64" s="16"/>
      <c r="B64" s="38" t="s">
        <v>60</v>
      </c>
      <c r="C64" s="22" t="n">
        <v>312000</v>
      </c>
      <c r="D64" s="22" t="n">
        <v>312000</v>
      </c>
      <c r="E64" s="23"/>
      <c r="F64" s="18"/>
      <c r="G64" s="18"/>
      <c r="H64" s="18"/>
      <c r="I64" s="18"/>
      <c r="J64" s="18"/>
      <c r="K64" s="18"/>
      <c r="L64" s="22" t="n">
        <v>312000</v>
      </c>
      <c r="M64" s="30"/>
    </row>
    <row r="65" customFormat="false" ht="15.75" hidden="false" customHeight="true" outlineLevel="0" collapsed="false">
      <c r="A65" s="16"/>
      <c r="B65" s="50" t="s">
        <v>61</v>
      </c>
      <c r="C65" s="22" t="n">
        <v>3000</v>
      </c>
      <c r="D65" s="22" t="n">
        <v>3000</v>
      </c>
      <c r="E65" s="23"/>
      <c r="F65" s="18"/>
      <c r="G65" s="18"/>
      <c r="H65" s="18"/>
      <c r="I65" s="18"/>
      <c r="J65" s="18"/>
      <c r="K65" s="18"/>
      <c r="L65" s="22" t="n">
        <v>1000</v>
      </c>
      <c r="M65" s="30"/>
    </row>
    <row r="66" customFormat="false" ht="31.5" hidden="false" customHeight="true" outlineLevel="0" collapsed="false">
      <c r="A66" s="16"/>
      <c r="B66" s="51" t="s">
        <v>62</v>
      </c>
      <c r="C66" s="22" t="n">
        <v>6000</v>
      </c>
      <c r="D66" s="22" t="n">
        <v>6000</v>
      </c>
      <c r="E66" s="23"/>
      <c r="F66" s="18"/>
      <c r="G66" s="18"/>
      <c r="H66" s="18"/>
      <c r="I66" s="18"/>
      <c r="J66" s="18"/>
      <c r="K66" s="18"/>
      <c r="L66" s="22" t="n">
        <v>0</v>
      </c>
      <c r="M66" s="30"/>
    </row>
    <row r="67" customFormat="false" ht="15.75" hidden="false" customHeight="true" outlineLevel="0" collapsed="false">
      <c r="A67" s="16"/>
      <c r="B67" s="38" t="s">
        <v>63</v>
      </c>
      <c r="C67" s="39" t="n">
        <v>29300</v>
      </c>
      <c r="D67" s="39" t="n">
        <v>30700</v>
      </c>
      <c r="E67" s="23"/>
      <c r="F67" s="18"/>
      <c r="G67" s="18"/>
      <c r="H67" s="18"/>
      <c r="I67" s="18"/>
      <c r="J67" s="18"/>
      <c r="K67" s="18"/>
      <c r="L67" s="39" t="n">
        <v>28000</v>
      </c>
      <c r="M67" s="30"/>
    </row>
    <row r="68" customFormat="false" ht="15.75" hidden="false" customHeight="true" outlineLevel="0" collapsed="false">
      <c r="A68" s="16"/>
      <c r="B68" s="38" t="s">
        <v>64</v>
      </c>
      <c r="C68" s="39" t="n">
        <v>139000</v>
      </c>
      <c r="D68" s="39" t="n">
        <v>139000</v>
      </c>
      <c r="E68" s="23"/>
      <c r="F68" s="18"/>
      <c r="G68" s="18"/>
      <c r="H68" s="18"/>
      <c r="I68" s="18"/>
      <c r="J68" s="18"/>
      <c r="K68" s="18"/>
      <c r="L68" s="39" t="n">
        <v>118000</v>
      </c>
      <c r="M68" s="30"/>
    </row>
    <row r="69" customFormat="false" ht="15.75" hidden="false" customHeight="true" outlineLevel="0" collapsed="false">
      <c r="A69" s="16"/>
      <c r="B69" s="38" t="s">
        <v>65</v>
      </c>
      <c r="C69" s="39" t="n">
        <v>110000</v>
      </c>
      <c r="D69" s="39" t="n">
        <v>110000</v>
      </c>
      <c r="E69" s="23"/>
      <c r="F69" s="18"/>
      <c r="G69" s="18"/>
      <c r="H69" s="18"/>
      <c r="I69" s="18"/>
      <c r="J69" s="18"/>
      <c r="K69" s="18"/>
      <c r="L69" s="39" t="n">
        <v>92000</v>
      </c>
      <c r="M69" s="30"/>
    </row>
    <row r="70" customFormat="false" ht="15.75" hidden="false" customHeight="true" outlineLevel="0" collapsed="false">
      <c r="A70" s="16"/>
      <c r="B70" s="38" t="s">
        <v>66</v>
      </c>
      <c r="C70" s="39" t="n">
        <v>141190</v>
      </c>
      <c r="D70" s="39" t="n">
        <v>141190</v>
      </c>
      <c r="E70" s="23"/>
      <c r="F70" s="18"/>
      <c r="G70" s="18"/>
      <c r="H70" s="18"/>
      <c r="I70" s="18"/>
      <c r="J70" s="18"/>
      <c r="K70" s="18"/>
      <c r="L70" s="39" t="n">
        <v>119490</v>
      </c>
      <c r="M70" s="30"/>
    </row>
    <row r="71" customFormat="false" ht="15.75" hidden="false" customHeight="true" outlineLevel="0" collapsed="false">
      <c r="A71" s="16"/>
      <c r="B71" s="38" t="s">
        <v>67</v>
      </c>
      <c r="C71" s="39" t="n">
        <v>8000</v>
      </c>
      <c r="D71" s="39" t="n">
        <v>8000</v>
      </c>
      <c r="E71" s="52"/>
      <c r="F71" s="53"/>
      <c r="G71" s="53"/>
      <c r="H71" s="53"/>
      <c r="I71" s="53"/>
      <c r="J71" s="53"/>
      <c r="K71" s="53"/>
      <c r="L71" s="39" t="n">
        <v>13000</v>
      </c>
      <c r="M71" s="30"/>
    </row>
    <row r="72" customFormat="false" ht="15.75" hidden="false" customHeight="true" outlineLevel="0" collapsed="false">
      <c r="A72" s="54"/>
      <c r="B72" s="55" t="s">
        <v>68</v>
      </c>
      <c r="C72" s="56" t="n">
        <v>3000</v>
      </c>
      <c r="D72" s="56" t="n">
        <v>3000</v>
      </c>
      <c r="E72" s="52"/>
      <c r="F72" s="53"/>
      <c r="G72" s="53"/>
      <c r="H72" s="53"/>
      <c r="I72" s="53"/>
      <c r="J72" s="53"/>
      <c r="K72" s="53"/>
      <c r="L72" s="56" t="n">
        <v>0</v>
      </c>
      <c r="M72" s="30"/>
    </row>
    <row r="73" customFormat="false" ht="31.5" hidden="false" customHeight="true" outlineLevel="0" collapsed="false">
      <c r="A73" s="57"/>
      <c r="B73" s="55" t="s">
        <v>69</v>
      </c>
      <c r="C73" s="56" t="n">
        <v>9517</v>
      </c>
      <c r="D73" s="56" t="n">
        <v>9517</v>
      </c>
      <c r="E73" s="52"/>
      <c r="F73" s="53"/>
      <c r="G73" s="53"/>
      <c r="H73" s="53"/>
      <c r="I73" s="53"/>
      <c r="J73" s="53"/>
      <c r="K73" s="53"/>
      <c r="L73" s="56" t="n">
        <v>10000</v>
      </c>
      <c r="M73" s="30"/>
    </row>
    <row r="74" s="7" customFormat="true" ht="31.5" hidden="false" customHeight="true" outlineLevel="0" collapsed="false">
      <c r="A74" s="57"/>
      <c r="B74" s="55" t="s">
        <v>70</v>
      </c>
      <c r="C74" s="56" t="n">
        <v>10000</v>
      </c>
      <c r="D74" s="56" t="n">
        <v>10000</v>
      </c>
      <c r="E74" s="52"/>
      <c r="F74" s="53"/>
      <c r="G74" s="53"/>
      <c r="H74" s="53"/>
      <c r="I74" s="53"/>
      <c r="J74" s="53"/>
      <c r="K74" s="53"/>
      <c r="L74" s="56" t="n">
        <v>10000</v>
      </c>
      <c r="M74" s="36" t="n">
        <f aca="false">[2]Sluzbe!$I$414+[2]Sluzbe!$I$347+[2]Sluzbe!$I$258</f>
        <v>2766.9</v>
      </c>
      <c r="N74" s="36"/>
    </row>
    <row r="75" s="59" customFormat="true" ht="15.75" hidden="false" customHeight="true" outlineLevel="0" collapsed="false">
      <c r="A75" s="28"/>
      <c r="B75" s="21" t="s">
        <v>71</v>
      </c>
      <c r="C75" s="56" t="n">
        <v>18500</v>
      </c>
      <c r="D75" s="56" t="n">
        <v>20500</v>
      </c>
      <c r="E75" s="52"/>
      <c r="F75" s="53"/>
      <c r="G75" s="53"/>
      <c r="H75" s="53"/>
      <c r="I75" s="53"/>
      <c r="J75" s="53"/>
      <c r="K75" s="53"/>
      <c r="L75" s="56" t="n">
        <v>17500</v>
      </c>
      <c r="M75" s="58"/>
      <c r="N75" s="58" t="n">
        <f aca="false">[7]Sluzbe!$H$272+[7]Sluzbe!$H$383+[7]Sluzbe!$H$453+[7]Sluzbe!$H$530</f>
        <v>2818.48</v>
      </c>
    </row>
    <row r="76" s="59" customFormat="true" ht="15.75" hidden="false" customHeight="true" outlineLevel="0" collapsed="false">
      <c r="A76" s="28"/>
      <c r="B76" s="21" t="s">
        <v>72</v>
      </c>
      <c r="C76" s="56" t="n">
        <v>3000</v>
      </c>
      <c r="D76" s="56" t="n">
        <v>3000</v>
      </c>
      <c r="E76" s="52"/>
      <c r="F76" s="53"/>
      <c r="G76" s="53"/>
      <c r="H76" s="53"/>
      <c r="I76" s="53"/>
      <c r="J76" s="53"/>
      <c r="K76" s="53"/>
      <c r="L76" s="56" t="n">
        <v>0</v>
      </c>
      <c r="M76" s="58" t="n">
        <f aca="false">[2]Sluzbe!$I$158+[2]Sluzbe!$I$257+[2]Sluzbe!$I$346+[2]Sluzbe!$I$472</f>
        <v>3383.92</v>
      </c>
      <c r="N76" s="58"/>
    </row>
    <row r="77" customFormat="false" ht="15.75" hidden="false" customHeight="true" outlineLevel="0" collapsed="false">
      <c r="A77" s="28"/>
      <c r="B77" s="21" t="s">
        <v>73</v>
      </c>
      <c r="C77" s="56" t="n">
        <v>13600</v>
      </c>
      <c r="D77" s="56" t="n">
        <v>18300</v>
      </c>
      <c r="E77" s="30"/>
      <c r="L77" s="56" t="n">
        <v>13700</v>
      </c>
      <c r="M77" s="30" t="n">
        <f aca="false">[2]Sluzbe!$I$256</f>
        <v>4148.8</v>
      </c>
      <c r="N77" s="30" t="n">
        <f aca="false">[4]Sluzbe!$H$166+[4]Sluzbe!$H$292+[4]Sluzbe!$H$397+[4]Sluzbe!$H$467+[4]Sluzbe!$H$541</f>
        <v>13700</v>
      </c>
    </row>
    <row r="78" customFormat="false" ht="15.75" hidden="false" customHeight="true" outlineLevel="0" collapsed="false">
      <c r="A78" s="28"/>
      <c r="B78" s="21" t="s">
        <v>74</v>
      </c>
      <c r="C78" s="22" t="n">
        <v>18500</v>
      </c>
      <c r="D78" s="22" t="n">
        <v>16500</v>
      </c>
      <c r="E78" s="30"/>
      <c r="L78" s="22" t="n">
        <v>18500</v>
      </c>
      <c r="M78" s="30"/>
      <c r="N78" s="30" t="n">
        <f aca="false">[7]Sluzbe!$H$270+[7]Sluzbe!$H$384+[7]Sluzbe!$H$529</f>
        <v>9503.27</v>
      </c>
    </row>
    <row r="79" customFormat="false" ht="15.75" hidden="false" customHeight="true" outlineLevel="0" collapsed="false">
      <c r="A79" s="28"/>
      <c r="B79" s="21" t="s">
        <v>75</v>
      </c>
      <c r="C79" s="22" t="n">
        <v>3000</v>
      </c>
      <c r="D79" s="22" t="n">
        <v>3000</v>
      </c>
      <c r="E79" s="30"/>
      <c r="L79" s="22" t="n">
        <v>3000</v>
      </c>
      <c r="M79" s="30"/>
    </row>
    <row r="80" customFormat="false" ht="15.75" hidden="false" customHeight="true" outlineLevel="0" collapsed="false">
      <c r="A80" s="28"/>
      <c r="B80" s="21" t="s">
        <v>76</v>
      </c>
      <c r="C80" s="22" t="n">
        <v>3000</v>
      </c>
      <c r="D80" s="22" t="n">
        <v>3000</v>
      </c>
      <c r="E80" s="30"/>
      <c r="L80" s="22" t="n">
        <v>5000</v>
      </c>
      <c r="M80" s="30"/>
    </row>
    <row r="81" customFormat="false" ht="15.75" hidden="false" customHeight="true" outlineLevel="0" collapsed="false">
      <c r="A81" s="16" t="n">
        <v>613800</v>
      </c>
      <c r="B81" s="25" t="s">
        <v>77</v>
      </c>
      <c r="C81" s="37" t="n">
        <f aca="false">SUM(C82:C84)</f>
        <v>17458.93</v>
      </c>
      <c r="D81" s="37" t="n">
        <f aca="false">SUM(D82:D84)</f>
        <v>11440.36</v>
      </c>
      <c r="E81" s="30"/>
      <c r="L81" s="37" t="n">
        <f aca="false">SUM(L82:L84)</f>
        <v>12870</v>
      </c>
      <c r="M81" s="30"/>
      <c r="N81" s="30" t="n">
        <f aca="false">[6]Sluzbe!$I$71+[6]Sluzbe!$I$285+[6]Sluzbe!$I$386+[6]Sluzbe!$I$454+[6]Sluzbe!$I$538</f>
        <v>6691.43</v>
      </c>
    </row>
    <row r="82" s="11" customFormat="true" ht="15.75" hidden="false" customHeight="true" outlineLevel="0" collapsed="false">
      <c r="A82" s="28"/>
      <c r="B82" s="21" t="s">
        <v>78</v>
      </c>
      <c r="C82" s="22" t="n">
        <v>7850</v>
      </c>
      <c r="D82" s="22" t="n">
        <v>6691.43</v>
      </c>
      <c r="L82" s="22" t="n">
        <v>7870</v>
      </c>
      <c r="M82" s="19"/>
    </row>
    <row r="83" s="11" customFormat="true" ht="15.75" hidden="false" customHeight="true" outlineLevel="0" collapsed="false">
      <c r="A83" s="28"/>
      <c r="B83" s="21" t="s">
        <v>79</v>
      </c>
      <c r="C83" s="22" t="n">
        <v>4860</v>
      </c>
      <c r="D83" s="22" t="n">
        <v>0</v>
      </c>
      <c r="L83" s="22" t="n">
        <v>0</v>
      </c>
      <c r="M83" s="19"/>
    </row>
    <row r="84" customFormat="false" ht="15.75" hidden="false" customHeight="true" outlineLevel="1" collapsed="false">
      <c r="A84" s="28"/>
      <c r="B84" s="21" t="s">
        <v>80</v>
      </c>
      <c r="C84" s="22" t="n">
        <v>4748.93</v>
      </c>
      <c r="D84" s="22" t="n">
        <v>4748.93</v>
      </c>
      <c r="E84" s="30"/>
      <c r="L84" s="22" t="n">
        <v>5000</v>
      </c>
      <c r="M84" s="30"/>
      <c r="N84" s="30"/>
    </row>
    <row r="85" customFormat="false" ht="15.75" hidden="false" customHeight="true" outlineLevel="1" collapsed="false">
      <c r="A85" s="16" t="n">
        <v>613900</v>
      </c>
      <c r="B85" s="25" t="s">
        <v>81</v>
      </c>
      <c r="C85" s="37" t="n">
        <f aca="false">SUM(C86:C123)</f>
        <v>1100962.54</v>
      </c>
      <c r="D85" s="37" t="n">
        <f aca="false">SUM(D86:D123)</f>
        <v>894070</v>
      </c>
      <c r="E85" s="30"/>
      <c r="L85" s="37" t="n">
        <f aca="false">SUM(L86:L123)</f>
        <v>1132972.94</v>
      </c>
      <c r="M85" s="30"/>
      <c r="N85" s="30" t="n">
        <f aca="false">[6]Sluzbe!$I$30+[6]Sluzbe!$I$73+[6]Sluzbe!$I$167+[6]Sluzbe!$I$287+[6]Sluzbe!$I$346+[6]Sluzbe!$I$389+[6]Sluzbe!$I$456+[6]Sluzbe!$I$541</f>
        <v>894070</v>
      </c>
    </row>
    <row r="86" s="11" customFormat="true" ht="15.75" hidden="false" customHeight="true" outlineLevel="1" collapsed="false">
      <c r="A86" s="28"/>
      <c r="B86" s="21" t="s">
        <v>82</v>
      </c>
      <c r="C86" s="22" t="n">
        <v>5000</v>
      </c>
      <c r="D86" s="22" t="n">
        <v>10500</v>
      </c>
      <c r="E86" s="19"/>
      <c r="L86" s="22" t="n">
        <v>15000</v>
      </c>
      <c r="M86" s="19"/>
      <c r="N86" s="19"/>
    </row>
    <row r="87" customFormat="false" ht="15.75" hidden="false" customHeight="true" outlineLevel="1" collapsed="false">
      <c r="A87" s="28"/>
      <c r="B87" s="21" t="s">
        <v>83</v>
      </c>
      <c r="C87" s="22" t="n">
        <v>5500</v>
      </c>
      <c r="D87" s="22" t="n">
        <v>5200</v>
      </c>
      <c r="E87" s="23"/>
      <c r="F87" s="18"/>
      <c r="G87" s="18"/>
      <c r="H87" s="18"/>
      <c r="I87" s="18"/>
      <c r="J87" s="18"/>
      <c r="K87" s="18"/>
      <c r="L87" s="22" t="n">
        <v>6000</v>
      </c>
      <c r="M87" s="30" t="n">
        <f aca="false">[2]Sluzbe!$I$70+[2]Sluzbe!$I$353+[2]Sluzbe!$I$416+[2]Sluzbe!$I$489</f>
        <v>3906.95</v>
      </c>
      <c r="N87" s="30" t="n">
        <f aca="false">[8]Sluzbe!$H$78</f>
        <v>3380</v>
      </c>
    </row>
    <row r="88" customFormat="false" ht="15.75" hidden="false" customHeight="true" outlineLevel="1" collapsed="false">
      <c r="A88" s="28"/>
      <c r="B88" s="21" t="s">
        <v>84</v>
      </c>
      <c r="C88" s="39" t="n">
        <v>14700</v>
      </c>
      <c r="D88" s="39" t="n">
        <v>14700</v>
      </c>
      <c r="E88" s="30"/>
      <c r="L88" s="39" t="n">
        <v>15700</v>
      </c>
      <c r="M88" s="30"/>
      <c r="N88" s="30" t="n">
        <f aca="false">[8]Sluzbe!$H$74+[8]Sluzbe!$H$451+[8]Sluzbe!$H$542</f>
        <v>5188.21</v>
      </c>
    </row>
    <row r="89" s="11" customFormat="true" ht="15.75" hidden="false" customHeight="true" outlineLevel="1" collapsed="false">
      <c r="A89" s="28"/>
      <c r="B89" s="21" t="s">
        <v>85</v>
      </c>
      <c r="C89" s="22" t="n">
        <v>149000</v>
      </c>
      <c r="D89" s="22" t="n">
        <v>111000</v>
      </c>
      <c r="E89" s="19"/>
      <c r="L89" s="22" t="n">
        <v>160000</v>
      </c>
      <c r="M89" s="19"/>
    </row>
    <row r="90" customFormat="false" ht="15.75" hidden="false" customHeight="true" outlineLevel="1" collapsed="false">
      <c r="A90" s="28"/>
      <c r="B90" s="21" t="s">
        <v>86</v>
      </c>
      <c r="C90" s="22" t="n">
        <v>48242.54</v>
      </c>
      <c r="D90" s="22" t="n">
        <v>21600</v>
      </c>
      <c r="E90" s="30"/>
      <c r="L90" s="22" t="n">
        <v>18500</v>
      </c>
      <c r="M90" s="30" t="n">
        <f aca="false">[2]Sluzbe!$I$160+[2]Sluzbe!$I$488</f>
        <v>2040.56</v>
      </c>
      <c r="N90" s="30" t="n">
        <f aca="false">[6]Sluzbe!$I$77+[6]Sluzbe!$I$396+[6]Sluzbe!$I$460+[6]Sluzbe!$I$548</f>
        <v>21600</v>
      </c>
    </row>
    <row r="91" customFormat="false" ht="15.75" hidden="false" customHeight="true" outlineLevel="1" collapsed="false">
      <c r="A91" s="28"/>
      <c r="B91" s="60" t="s">
        <v>87</v>
      </c>
      <c r="C91" s="22" t="n">
        <v>25000</v>
      </c>
      <c r="D91" s="22" t="n">
        <v>0</v>
      </c>
      <c r="E91" s="30"/>
      <c r="L91" s="22" t="n">
        <v>0</v>
      </c>
      <c r="M91" s="30"/>
      <c r="N91" s="30"/>
    </row>
    <row r="92" customFormat="false" ht="15.75" hidden="false" customHeight="true" outlineLevel="1" collapsed="false">
      <c r="A92" s="28"/>
      <c r="B92" s="61" t="s">
        <v>88</v>
      </c>
      <c r="C92" s="22" t="n">
        <v>50000</v>
      </c>
      <c r="D92" s="22" t="n">
        <v>47718.5</v>
      </c>
      <c r="L92" s="22" t="n">
        <v>55000</v>
      </c>
      <c r="M92" s="30"/>
      <c r="N92" s="30" t="n">
        <f aca="false">[7]Sluzbe!$H$460+[7]Sluzbe!$H$170</f>
        <v>9902.72</v>
      </c>
    </row>
    <row r="93" customFormat="false" ht="15.75" hidden="false" customHeight="true" outlineLevel="1" collapsed="false">
      <c r="A93" s="28"/>
      <c r="B93" s="61" t="s">
        <v>89</v>
      </c>
      <c r="C93" s="22" t="n">
        <v>19700</v>
      </c>
      <c r="D93" s="22" t="n">
        <v>19700</v>
      </c>
      <c r="E93" s="30"/>
      <c r="L93" s="22" t="n">
        <v>22000</v>
      </c>
      <c r="M93" s="30"/>
      <c r="N93" s="30" t="n">
        <f aca="false">[8]Sluzbe!$H$543+[8]Sluzbe!$H$385+[8]Sluzbe!$H$33</f>
        <v>9021.66</v>
      </c>
    </row>
    <row r="94" customFormat="false" ht="15.75" hidden="false" customHeight="true" outlineLevel="0" collapsed="false">
      <c r="A94" s="28"/>
      <c r="B94" s="61" t="s">
        <v>90</v>
      </c>
      <c r="C94" s="22" t="n">
        <v>5575</v>
      </c>
      <c r="D94" s="22" t="n">
        <v>5575</v>
      </c>
      <c r="E94" s="30"/>
      <c r="L94" s="22" t="n">
        <v>4545.49</v>
      </c>
      <c r="M94" s="30"/>
    </row>
    <row r="95" customFormat="false" ht="15.75" hidden="false" customHeight="true" outlineLevel="0" collapsed="false">
      <c r="A95" s="28"/>
      <c r="B95" s="61" t="s">
        <v>91</v>
      </c>
      <c r="C95" s="22" t="n">
        <v>2500</v>
      </c>
      <c r="D95" s="22" t="n">
        <v>2500</v>
      </c>
      <c r="G95" s="62"/>
      <c r="L95" s="22" t="n">
        <v>2500</v>
      </c>
      <c r="M95" s="30"/>
    </row>
    <row r="96" customFormat="false" ht="15.75" hidden="false" customHeight="true" outlineLevel="0" collapsed="false">
      <c r="A96" s="28"/>
      <c r="B96" s="61" t="s">
        <v>92</v>
      </c>
      <c r="C96" s="22" t="n">
        <v>2000</v>
      </c>
      <c r="D96" s="22" t="n">
        <v>0</v>
      </c>
      <c r="G96" s="62"/>
      <c r="L96" s="22" t="n">
        <v>2000</v>
      </c>
      <c r="M96" s="30"/>
    </row>
    <row r="97" customFormat="false" ht="15.75" hidden="false" customHeight="true" outlineLevel="0" collapsed="false">
      <c r="A97" s="28"/>
      <c r="B97" s="61" t="s">
        <v>93</v>
      </c>
      <c r="C97" s="22" t="n">
        <v>5575</v>
      </c>
      <c r="D97" s="22" t="n">
        <v>5575</v>
      </c>
      <c r="E97" s="35"/>
      <c r="F97" s="35"/>
      <c r="G97" s="63"/>
      <c r="H97" s="35"/>
      <c r="I97" s="35"/>
      <c r="J97" s="35"/>
      <c r="K97" s="35"/>
      <c r="L97" s="22" t="n">
        <v>4545.49</v>
      </c>
      <c r="M97" s="30"/>
    </row>
    <row r="98" customFormat="false" ht="31.5" hidden="false" customHeight="true" outlineLevel="1" collapsed="false">
      <c r="A98" s="28"/>
      <c r="B98" s="64" t="s">
        <v>94</v>
      </c>
      <c r="C98" s="33" t="n">
        <v>23900</v>
      </c>
      <c r="D98" s="33" t="n">
        <v>23900</v>
      </c>
      <c r="E98" s="30"/>
      <c r="L98" s="33" t="n">
        <v>24781.96</v>
      </c>
    </row>
    <row r="99" customFormat="false" ht="15.75" hidden="false" customHeight="true" outlineLevel="1" collapsed="false">
      <c r="A99" s="28"/>
      <c r="B99" s="21" t="s">
        <v>95</v>
      </c>
      <c r="C99" s="22" t="n">
        <v>40400</v>
      </c>
      <c r="D99" s="22" t="n">
        <v>65400</v>
      </c>
      <c r="E99" s="30"/>
      <c r="L99" s="22" t="n">
        <v>60400</v>
      </c>
      <c r="M99" s="30" t="n">
        <f aca="false">[2]Sluzbe!$I$495+[2]Sluzbe!$I$354</f>
        <v>1399.01</v>
      </c>
      <c r="N99" s="30" t="n">
        <f aca="false">[9]Sluzbe!$H$81</f>
        <v>3770.32</v>
      </c>
    </row>
    <row r="100" customFormat="false" ht="15.75" hidden="false" customHeight="true" outlineLevel="1" collapsed="false">
      <c r="A100" s="28"/>
      <c r="B100" s="21" t="s">
        <v>96</v>
      </c>
      <c r="C100" s="22" t="n">
        <v>6000</v>
      </c>
      <c r="D100" s="22" t="n">
        <v>5000</v>
      </c>
      <c r="E100" s="30"/>
      <c r="L100" s="22" t="n">
        <v>6000</v>
      </c>
      <c r="M100" s="30"/>
      <c r="N100" s="30" t="n">
        <f aca="false">[7]Sluzbe!$H$390+[7]Sluzbe!$H$556</f>
        <v>0</v>
      </c>
    </row>
    <row r="101" customFormat="false" ht="15.75" hidden="false" customHeight="true" outlineLevel="1" collapsed="false">
      <c r="A101" s="28"/>
      <c r="B101" s="21" t="s">
        <v>97</v>
      </c>
      <c r="C101" s="22" t="n">
        <v>350000</v>
      </c>
      <c r="D101" s="22" t="n">
        <v>360000</v>
      </c>
      <c r="E101" s="30"/>
      <c r="L101" s="22" t="n">
        <v>380000</v>
      </c>
      <c r="M101" s="30"/>
    </row>
    <row r="102" customFormat="false" ht="15.75" hidden="false" customHeight="true" outlineLevel="1" collapsed="false">
      <c r="A102" s="28"/>
      <c r="B102" s="21" t="s">
        <v>98</v>
      </c>
      <c r="C102" s="22" t="n">
        <v>22700</v>
      </c>
      <c r="D102" s="22" t="n">
        <v>31481.5</v>
      </c>
      <c r="E102" s="30"/>
      <c r="L102" s="22" t="n">
        <v>25300</v>
      </c>
      <c r="M102" s="30"/>
      <c r="N102" s="30" t="n">
        <f aca="false">[7]Sluzbe!$H$560+[7]Sluzbe!$H$471+[7]Sluzbe!$H$397+[7]Sluzbe!$H$337+[7]Sluzbe!$H$80</f>
        <v>18497.53</v>
      </c>
    </row>
    <row r="103" customFormat="false" ht="15.75" hidden="false" customHeight="true" outlineLevel="1" collapsed="false">
      <c r="A103" s="28"/>
      <c r="B103" s="21" t="s">
        <v>99</v>
      </c>
      <c r="C103" s="22" t="n">
        <v>24500</v>
      </c>
      <c r="D103" s="22" t="n">
        <v>23000</v>
      </c>
      <c r="E103" s="30"/>
      <c r="L103" s="22" t="n">
        <v>26000</v>
      </c>
      <c r="M103" s="30"/>
    </row>
    <row r="104" customFormat="false" ht="15.75" hidden="false" customHeight="true" outlineLevel="1" collapsed="false">
      <c r="A104" s="28"/>
      <c r="B104" s="21" t="s">
        <v>100</v>
      </c>
      <c r="C104" s="22" t="n">
        <v>1500</v>
      </c>
      <c r="D104" s="22" t="n">
        <v>1500</v>
      </c>
      <c r="E104" s="30"/>
      <c r="L104" s="22" t="n">
        <v>1600</v>
      </c>
      <c r="M104" s="30"/>
    </row>
    <row r="105" customFormat="false" ht="15.75" hidden="false" customHeight="true" outlineLevel="1" collapsed="false">
      <c r="A105" s="28"/>
      <c r="B105" s="21" t="s">
        <v>101</v>
      </c>
      <c r="C105" s="22" t="n">
        <v>6000</v>
      </c>
      <c r="D105" s="22" t="n">
        <v>1000</v>
      </c>
      <c r="E105" s="30"/>
      <c r="L105" s="22" t="n">
        <v>4000</v>
      </c>
      <c r="M105" s="30"/>
    </row>
    <row r="106" customFormat="false" ht="15.75" hidden="false" customHeight="true" outlineLevel="1" collapsed="false">
      <c r="A106" s="28"/>
      <c r="B106" s="21" t="s">
        <v>102</v>
      </c>
      <c r="C106" s="22" t="n">
        <v>120000</v>
      </c>
      <c r="D106" s="22" t="n">
        <v>0</v>
      </c>
      <c r="E106" s="30"/>
      <c r="L106" s="22" t="n">
        <v>120000</v>
      </c>
      <c r="M106" s="30"/>
    </row>
    <row r="107" customFormat="false" ht="15.75" hidden="false" customHeight="true" outlineLevel="1" collapsed="false">
      <c r="A107" s="28"/>
      <c r="B107" s="21" t="s">
        <v>103</v>
      </c>
      <c r="C107" s="22" t="n">
        <v>60000</v>
      </c>
      <c r="D107" s="22" t="n">
        <v>88000</v>
      </c>
      <c r="E107" s="30"/>
      <c r="L107" s="22" t="n">
        <v>100000</v>
      </c>
      <c r="M107" s="30"/>
    </row>
    <row r="108" customFormat="false" ht="15.75" hidden="false" customHeight="true" outlineLevel="1" collapsed="false">
      <c r="A108" s="28"/>
      <c r="B108" s="21" t="s">
        <v>104</v>
      </c>
      <c r="C108" s="22" t="n">
        <v>18750</v>
      </c>
      <c r="D108" s="22" t="n">
        <v>0</v>
      </c>
      <c r="E108" s="30"/>
      <c r="L108" s="22" t="n">
        <v>18750</v>
      </c>
      <c r="M108" s="30"/>
    </row>
    <row r="109" customFormat="false" ht="15.75" hidden="false" customHeight="true" outlineLevel="1" collapsed="false">
      <c r="A109" s="28"/>
      <c r="B109" s="21" t="s">
        <v>105</v>
      </c>
      <c r="C109" s="22" t="n">
        <v>4000</v>
      </c>
      <c r="D109" s="22" t="n">
        <v>4000</v>
      </c>
      <c r="E109" s="30"/>
      <c r="L109" s="22" t="n">
        <v>4000</v>
      </c>
      <c r="M109" s="30" t="n">
        <f aca="false">[2]Sluzbe!$I$422+[2]Sluzbe!$I$357</f>
        <v>974.36</v>
      </c>
      <c r="N109" s="30"/>
    </row>
    <row r="110" customFormat="false" ht="15.75" hidden="false" customHeight="true" outlineLevel="1" collapsed="false">
      <c r="A110" s="28"/>
      <c r="B110" s="21" t="s">
        <v>106</v>
      </c>
      <c r="C110" s="22" t="n">
        <v>2250</v>
      </c>
      <c r="D110" s="22" t="n">
        <v>2250</v>
      </c>
      <c r="E110" s="30"/>
      <c r="L110" s="22" t="n">
        <v>2600</v>
      </c>
      <c r="M110" s="30"/>
      <c r="N110" s="30" t="n">
        <f aca="false">[9]Sluzbe!$H$458+[9]Sluzbe!$H$388</f>
        <v>3800</v>
      </c>
    </row>
    <row r="111" customFormat="false" ht="15.75" hidden="false" customHeight="true" outlineLevel="1" collapsed="false">
      <c r="A111" s="28"/>
      <c r="B111" s="65" t="s">
        <v>107</v>
      </c>
      <c r="C111" s="66" t="n">
        <v>1500</v>
      </c>
      <c r="D111" s="66" t="n">
        <v>1500</v>
      </c>
      <c r="E111" s="30"/>
      <c r="L111" s="66" t="n">
        <v>1600</v>
      </c>
      <c r="M111" s="30"/>
    </row>
    <row r="112" customFormat="false" ht="15.75" hidden="false" customHeight="true" outlineLevel="1" collapsed="false">
      <c r="A112" s="28"/>
      <c r="B112" s="65" t="s">
        <v>108</v>
      </c>
      <c r="C112" s="66" t="n">
        <v>300</v>
      </c>
      <c r="D112" s="66" t="n">
        <v>300</v>
      </c>
      <c r="E112" s="30"/>
      <c r="L112" s="66" t="n">
        <v>300</v>
      </c>
      <c r="M112" s="30"/>
    </row>
    <row r="113" customFormat="false" ht="31.5" hidden="false" customHeight="true" outlineLevel="1" collapsed="false">
      <c r="A113" s="28"/>
      <c r="B113" s="51" t="s">
        <v>109</v>
      </c>
      <c r="C113" s="66" t="n">
        <v>900</v>
      </c>
      <c r="D113" s="66" t="n">
        <v>900</v>
      </c>
      <c r="E113" s="30"/>
      <c r="L113" s="66" t="n">
        <v>900</v>
      </c>
      <c r="M113" s="30"/>
    </row>
    <row r="114" customFormat="false" ht="31.5" hidden="false" customHeight="true" outlineLevel="1" collapsed="false">
      <c r="A114" s="28"/>
      <c r="B114" s="51" t="s">
        <v>110</v>
      </c>
      <c r="C114" s="66" t="n">
        <v>300</v>
      </c>
      <c r="D114" s="66" t="n">
        <v>300</v>
      </c>
      <c r="E114" s="67"/>
      <c r="F114" s="68"/>
      <c r="G114" s="68"/>
      <c r="H114" s="68"/>
      <c r="I114" s="68"/>
      <c r="J114" s="68"/>
      <c r="K114" s="68"/>
      <c r="L114" s="66" t="n">
        <v>300</v>
      </c>
      <c r="M114" s="30" t="n">
        <f aca="false">[2]Sluzbe!$I$77+[2]Sluzbe!$I$312+[2]Sluzbe!$I$358+[2]Sluzbe!$I$423+[2]Sluzbe!$I$496</f>
        <v>5043.89</v>
      </c>
      <c r="N114" s="30"/>
    </row>
    <row r="115" customFormat="false" ht="15.75" hidden="false" customHeight="true" outlineLevel="1" collapsed="false">
      <c r="A115" s="16"/>
      <c r="B115" s="69" t="s">
        <v>111</v>
      </c>
      <c r="C115" s="70" t="n">
        <v>10170</v>
      </c>
      <c r="D115" s="70" t="n">
        <v>9970</v>
      </c>
      <c r="E115" s="67"/>
      <c r="F115" s="68"/>
      <c r="G115" s="68"/>
      <c r="H115" s="68"/>
      <c r="I115" s="68"/>
      <c r="J115" s="68"/>
      <c r="K115" s="68"/>
      <c r="L115" s="70" t="n">
        <v>11650</v>
      </c>
      <c r="M115" s="30"/>
      <c r="N115" s="30" t="n">
        <f aca="false">[7]Sluzbe!$H$79+[7]Sluzbe!$H$336+[7]Sluzbe!$H$394+[7]Sluzbe!$H$469+[7]Sluzbe!$H$557</f>
        <v>7000.82</v>
      </c>
    </row>
    <row r="116" s="11" customFormat="true" ht="15.75" hidden="false" customHeight="true" outlineLevel="1" collapsed="false">
      <c r="A116" s="16"/>
      <c r="B116" s="69" t="s">
        <v>112</v>
      </c>
      <c r="C116" s="70" t="n">
        <v>15000</v>
      </c>
      <c r="D116" s="70" t="n">
        <v>0</v>
      </c>
      <c r="E116" s="71"/>
      <c r="F116" s="71"/>
      <c r="G116" s="71"/>
      <c r="H116" s="71"/>
      <c r="I116" s="71"/>
      <c r="J116" s="71"/>
      <c r="K116" s="71"/>
      <c r="L116" s="70" t="n">
        <v>0</v>
      </c>
    </row>
    <row r="117" s="11" customFormat="true" ht="15.75" hidden="false" customHeight="true" outlineLevel="1" collapsed="false">
      <c r="A117" s="16"/>
      <c r="B117" s="65" t="s">
        <v>113</v>
      </c>
      <c r="C117" s="70" t="n">
        <v>0</v>
      </c>
      <c r="D117" s="70" t="n">
        <v>7020</v>
      </c>
      <c r="E117" s="71"/>
      <c r="F117" s="71"/>
      <c r="G117" s="71"/>
      <c r="H117" s="71"/>
      <c r="I117" s="71"/>
      <c r="J117" s="71"/>
      <c r="K117" s="71"/>
      <c r="L117" s="70" t="n">
        <v>0</v>
      </c>
    </row>
    <row r="118" s="11" customFormat="true" ht="15.75" hidden="false" customHeight="true" outlineLevel="1" collapsed="false">
      <c r="A118" s="16"/>
      <c r="B118" s="65" t="s">
        <v>114</v>
      </c>
      <c r="C118" s="70" t="n">
        <v>0</v>
      </c>
      <c r="D118" s="70" t="n">
        <v>2980</v>
      </c>
      <c r="E118" s="71"/>
      <c r="F118" s="71"/>
      <c r="G118" s="71"/>
      <c r="H118" s="71"/>
      <c r="I118" s="71"/>
      <c r="J118" s="71"/>
      <c r="K118" s="71"/>
      <c r="L118" s="70" t="n">
        <v>0</v>
      </c>
    </row>
    <row r="119" customFormat="false" ht="15.75" hidden="false" customHeight="true" outlineLevel="0" collapsed="false">
      <c r="A119" s="16"/>
      <c r="B119" s="69" t="s">
        <v>115</v>
      </c>
      <c r="C119" s="70" t="n">
        <v>2000</v>
      </c>
      <c r="D119" s="70" t="n">
        <v>2000</v>
      </c>
      <c r="E119" s="68"/>
      <c r="F119" s="68"/>
      <c r="G119" s="68"/>
      <c r="H119" s="68"/>
      <c r="I119" s="68"/>
      <c r="J119" s="68"/>
      <c r="K119" s="68"/>
      <c r="L119" s="70" t="n">
        <v>2000</v>
      </c>
    </row>
    <row r="120" customFormat="false" ht="15.75" hidden="false" customHeight="true" outlineLevel="0" collapsed="false">
      <c r="A120" s="16"/>
      <c r="B120" s="69" t="s">
        <v>116</v>
      </c>
      <c r="C120" s="70" t="n">
        <v>10000</v>
      </c>
      <c r="D120" s="70" t="n">
        <v>0</v>
      </c>
      <c r="E120" s="68"/>
      <c r="F120" s="68"/>
      <c r="G120" s="68"/>
      <c r="H120" s="68"/>
      <c r="I120" s="68"/>
      <c r="J120" s="68"/>
      <c r="K120" s="68"/>
      <c r="L120" s="70" t="n">
        <v>10000</v>
      </c>
    </row>
    <row r="121" customFormat="false" ht="15.75" hidden="false" customHeight="true" outlineLevel="0" collapsed="false">
      <c r="A121" s="16"/>
      <c r="B121" s="69" t="s">
        <v>117</v>
      </c>
      <c r="C121" s="70" t="n">
        <v>0</v>
      </c>
      <c r="D121" s="70" t="n">
        <v>0</v>
      </c>
      <c r="E121" s="68"/>
      <c r="F121" s="68"/>
      <c r="G121" s="68"/>
      <c r="H121" s="68"/>
      <c r="I121" s="68"/>
      <c r="J121" s="68"/>
      <c r="K121" s="68"/>
      <c r="L121" s="70" t="n">
        <v>1000</v>
      </c>
    </row>
    <row r="122" customFormat="false" ht="15.75" hidden="false" customHeight="true" outlineLevel="0" collapsed="false">
      <c r="A122" s="16"/>
      <c r="B122" s="65" t="s">
        <v>118</v>
      </c>
      <c r="C122" s="70" t="n">
        <v>16000</v>
      </c>
      <c r="D122" s="70" t="n">
        <v>0</v>
      </c>
      <c r="E122" s="68"/>
      <c r="F122" s="68"/>
      <c r="G122" s="68"/>
      <c r="H122" s="68"/>
      <c r="I122" s="68"/>
      <c r="J122" s="68"/>
      <c r="K122" s="68"/>
      <c r="L122" s="70" t="n">
        <v>0</v>
      </c>
    </row>
    <row r="123" customFormat="false" ht="15.75" hidden="false" customHeight="true" outlineLevel="0" collapsed="false">
      <c r="A123" s="16"/>
      <c r="B123" s="69" t="s">
        <v>119</v>
      </c>
      <c r="C123" s="70" t="n">
        <v>32000</v>
      </c>
      <c r="D123" s="70" t="n">
        <v>19500</v>
      </c>
      <c r="E123" s="68"/>
      <c r="F123" s="68"/>
      <c r="G123" s="68"/>
      <c r="H123" s="68"/>
      <c r="I123" s="68"/>
      <c r="J123" s="68"/>
      <c r="K123" s="68"/>
      <c r="L123" s="70" t="n">
        <v>26000</v>
      </c>
    </row>
    <row r="124" customFormat="false" ht="15.75" hidden="false" customHeight="true" outlineLevel="0" collapsed="false">
      <c r="A124" s="16" t="n">
        <v>614000</v>
      </c>
      <c r="B124" s="25" t="s">
        <v>120</v>
      </c>
      <c r="C124" s="37" t="n">
        <f aca="false">SUM(C125+C127+C151+C173+C188+C182)</f>
        <v>1325350</v>
      </c>
      <c r="D124" s="37" t="n">
        <f aca="false">SUM(D125+D127+D151+D173+D188+D182)</f>
        <v>1227930</v>
      </c>
      <c r="L124" s="37" t="n">
        <f aca="false">SUM(L125+L127+L151+L173+L188+L182)</f>
        <v>1177153.76</v>
      </c>
    </row>
    <row r="125" customFormat="false" ht="15.75" hidden="false" customHeight="true" outlineLevel="0" collapsed="false">
      <c r="A125" s="16" t="n">
        <v>614100</v>
      </c>
      <c r="B125" s="25" t="s">
        <v>121</v>
      </c>
      <c r="C125" s="37" t="n">
        <f aca="false">SUM(C126:C126)</f>
        <v>65000</v>
      </c>
      <c r="D125" s="37" t="n">
        <f aca="false">SUM(D126:D126)</f>
        <v>65000</v>
      </c>
      <c r="L125" s="37" t="n">
        <f aca="false">SUM(L126:L126)</f>
        <v>8000</v>
      </c>
    </row>
    <row r="126" customFormat="false" ht="15.75" hidden="false" customHeight="true" outlineLevel="0" collapsed="false">
      <c r="A126" s="72"/>
      <c r="B126" s="73" t="s">
        <v>122</v>
      </c>
      <c r="C126" s="39" t="n">
        <v>65000</v>
      </c>
      <c r="D126" s="39" t="n">
        <v>65000</v>
      </c>
      <c r="L126" s="39" t="n">
        <v>8000</v>
      </c>
    </row>
    <row r="127" customFormat="false" ht="15.75" hidden="false" customHeight="true" outlineLevel="0" collapsed="false">
      <c r="A127" s="16" t="n">
        <v>614200</v>
      </c>
      <c r="B127" s="25" t="s">
        <v>123</v>
      </c>
      <c r="C127" s="37" t="n">
        <f aca="false">SUM(C128:C150)</f>
        <v>561350</v>
      </c>
      <c r="D127" s="37" t="n">
        <f aca="false">SUM(D128:D150)</f>
        <v>505710</v>
      </c>
      <c r="L127" s="37" t="n">
        <f aca="false">SUM(L128:L150)</f>
        <v>515850</v>
      </c>
    </row>
    <row r="128" customFormat="false" ht="15.75" hidden="false" customHeight="true" outlineLevel="0" collapsed="false">
      <c r="A128" s="74"/>
      <c r="B128" s="21" t="s">
        <v>124</v>
      </c>
      <c r="C128" s="22" t="n">
        <v>500</v>
      </c>
      <c r="D128" s="22" t="n">
        <v>0</v>
      </c>
      <c r="L128" s="22" t="n">
        <v>500</v>
      </c>
    </row>
    <row r="129" customFormat="false" ht="15.75" hidden="false" customHeight="true" outlineLevel="0" collapsed="false">
      <c r="A129" s="74"/>
      <c r="B129" s="21" t="s">
        <v>125</v>
      </c>
      <c r="C129" s="22" t="n">
        <v>95000</v>
      </c>
      <c r="D129" s="22" t="n">
        <v>95000</v>
      </c>
      <c r="E129" s="53"/>
      <c r="F129" s="53"/>
      <c r="G129" s="53"/>
      <c r="H129" s="53"/>
      <c r="I129" s="53"/>
      <c r="J129" s="53"/>
      <c r="K129" s="53"/>
      <c r="L129" s="22" t="n">
        <v>95000</v>
      </c>
      <c r="M129" s="30" t="n">
        <f aca="false">[10]Sluzbe!$H$148+[10]Sluzbe!$H$378+[10]Sluzbe!$H$461+[10]Sluzbe!$H$554</f>
        <v>29697.59</v>
      </c>
    </row>
    <row r="130" s="75" customFormat="true" ht="15.75" hidden="false" customHeight="true" outlineLevel="1" collapsed="false">
      <c r="A130" s="74"/>
      <c r="B130" s="21" t="s">
        <v>126</v>
      </c>
      <c r="C130" s="22" t="n">
        <v>157350</v>
      </c>
      <c r="D130" s="22" t="n">
        <v>123000</v>
      </c>
      <c r="L130" s="22" t="n">
        <v>170000</v>
      </c>
      <c r="M130" s="76"/>
    </row>
    <row r="131" s="77" customFormat="true" ht="15.75" hidden="false" customHeight="true" outlineLevel="1" collapsed="false">
      <c r="A131" s="74"/>
      <c r="B131" s="21" t="s">
        <v>127</v>
      </c>
      <c r="C131" s="22" t="n">
        <v>5000</v>
      </c>
      <c r="D131" s="22" t="n">
        <v>6700</v>
      </c>
      <c r="L131" s="22" t="n">
        <v>5000</v>
      </c>
      <c r="M131" s="78"/>
    </row>
    <row r="132" s="77" customFormat="true" ht="15.75" hidden="false" customHeight="true" outlineLevel="1" collapsed="false">
      <c r="A132" s="74"/>
      <c r="B132" s="21" t="s">
        <v>128</v>
      </c>
      <c r="C132" s="22" t="n">
        <v>25000</v>
      </c>
      <c r="D132" s="22" t="n">
        <v>21000</v>
      </c>
      <c r="L132" s="22" t="n">
        <v>27000</v>
      </c>
    </row>
    <row r="133" s="77" customFormat="true" ht="15.75" hidden="false" customHeight="true" outlineLevel="1" collapsed="false">
      <c r="A133" s="74"/>
      <c r="B133" s="21" t="s">
        <v>129</v>
      </c>
      <c r="C133" s="22" t="n">
        <v>20000</v>
      </c>
      <c r="D133" s="22" t="n">
        <v>11000</v>
      </c>
      <c r="L133" s="22" t="n">
        <v>20000</v>
      </c>
    </row>
    <row r="134" s="77" customFormat="true" ht="15.75" hidden="false" customHeight="true" outlineLevel="0" collapsed="false">
      <c r="A134" s="74"/>
      <c r="B134" s="65" t="s">
        <v>130</v>
      </c>
      <c r="C134" s="22" t="n">
        <v>10000</v>
      </c>
      <c r="D134" s="22" t="n">
        <v>5000</v>
      </c>
      <c r="L134" s="22" t="n">
        <v>10000</v>
      </c>
      <c r="M134" s="78"/>
    </row>
    <row r="135" s="77" customFormat="true" ht="15.75" hidden="false" customHeight="true" outlineLevel="0" collapsed="false">
      <c r="A135" s="74"/>
      <c r="B135" s="21" t="s">
        <v>131</v>
      </c>
      <c r="C135" s="22" t="n">
        <v>20000</v>
      </c>
      <c r="D135" s="22" t="n">
        <v>20000</v>
      </c>
      <c r="L135" s="22" t="n">
        <v>25000</v>
      </c>
      <c r="M135" s="78"/>
    </row>
    <row r="136" s="77" customFormat="true" ht="15.75" hidden="false" customHeight="true" outlineLevel="0" collapsed="false">
      <c r="A136" s="74"/>
      <c r="B136" s="21" t="s">
        <v>132</v>
      </c>
      <c r="C136" s="22" t="n">
        <v>5000</v>
      </c>
      <c r="D136" s="22" t="n">
        <v>500</v>
      </c>
      <c r="L136" s="22" t="n">
        <v>5000</v>
      </c>
      <c r="M136" s="78"/>
    </row>
    <row r="137" s="77" customFormat="true" ht="15.75" hidden="false" customHeight="true" outlineLevel="0" collapsed="false">
      <c r="A137" s="74"/>
      <c r="B137" s="21" t="s">
        <v>133</v>
      </c>
      <c r="C137" s="22" t="n">
        <v>3000</v>
      </c>
      <c r="D137" s="22" t="n">
        <v>5010</v>
      </c>
      <c r="L137" s="22" t="n">
        <v>5000</v>
      </c>
      <c r="M137" s="78"/>
    </row>
    <row r="138" s="77" customFormat="true" ht="31.5" hidden="false" customHeight="true" outlineLevel="0" collapsed="false">
      <c r="A138" s="74"/>
      <c r="B138" s="32" t="s">
        <v>134</v>
      </c>
      <c r="C138" s="56" t="n">
        <v>3000</v>
      </c>
      <c r="D138" s="56" t="n">
        <v>3000</v>
      </c>
      <c r="L138" s="56" t="n">
        <v>3000</v>
      </c>
      <c r="M138" s="78"/>
    </row>
    <row r="139" s="77" customFormat="true" ht="15.75" hidden="false" customHeight="true" outlineLevel="0" collapsed="false">
      <c r="A139" s="74"/>
      <c r="B139" s="21" t="s">
        <v>135</v>
      </c>
      <c r="C139" s="22" t="n">
        <v>25000</v>
      </c>
      <c r="D139" s="22" t="n">
        <v>26000</v>
      </c>
      <c r="L139" s="22" t="n">
        <v>30000</v>
      </c>
      <c r="M139" s="78"/>
    </row>
    <row r="140" customFormat="false" ht="15.75" hidden="false" customHeight="true" outlineLevel="1" collapsed="false">
      <c r="A140" s="74"/>
      <c r="B140" s="38" t="s">
        <v>136</v>
      </c>
      <c r="C140" s="22" t="n">
        <v>5000</v>
      </c>
      <c r="D140" s="22" t="n">
        <v>5000</v>
      </c>
      <c r="L140" s="22" t="n">
        <v>5000</v>
      </c>
    </row>
    <row r="141" customFormat="false" ht="15.75" hidden="false" customHeight="true" outlineLevel="1" collapsed="false">
      <c r="A141" s="74"/>
      <c r="B141" s="55" t="s">
        <v>137</v>
      </c>
      <c r="C141" s="22" t="n">
        <v>1000</v>
      </c>
      <c r="D141" s="22" t="n">
        <v>1000</v>
      </c>
      <c r="L141" s="22" t="n">
        <v>1000</v>
      </c>
      <c r="M141" s="30"/>
    </row>
    <row r="142" customFormat="false" ht="15.75" hidden="false" customHeight="true" outlineLevel="1" collapsed="false">
      <c r="A142" s="74"/>
      <c r="B142" s="21" t="s">
        <v>138</v>
      </c>
      <c r="C142" s="22" t="n">
        <v>20000</v>
      </c>
      <c r="D142" s="22" t="n">
        <v>20000</v>
      </c>
      <c r="L142" s="22" t="n">
        <v>20000</v>
      </c>
    </row>
    <row r="143" customFormat="false" ht="15.75" hidden="false" customHeight="true" outlineLevel="1" collapsed="false">
      <c r="A143" s="74"/>
      <c r="B143" s="21" t="s">
        <v>139</v>
      </c>
      <c r="C143" s="22" t="n">
        <v>45000</v>
      </c>
      <c r="D143" s="22" t="n">
        <v>45000</v>
      </c>
      <c r="L143" s="22" t="n">
        <v>45000</v>
      </c>
    </row>
    <row r="144" customFormat="false" ht="15.75" hidden="false" customHeight="true" outlineLevel="1" collapsed="false">
      <c r="A144" s="74"/>
      <c r="B144" s="21" t="s">
        <v>140</v>
      </c>
      <c r="C144" s="22" t="n">
        <v>1500</v>
      </c>
      <c r="D144" s="22" t="n">
        <v>1500</v>
      </c>
      <c r="L144" s="22" t="n">
        <v>2500</v>
      </c>
    </row>
    <row r="145" s="11" customFormat="true" ht="15.75" hidden="false" customHeight="true" outlineLevel="1" collapsed="false">
      <c r="A145" s="74"/>
      <c r="B145" s="21" t="s">
        <v>141</v>
      </c>
      <c r="C145" s="22" t="n">
        <v>12000</v>
      </c>
      <c r="D145" s="22" t="n">
        <v>12000</v>
      </c>
      <c r="L145" s="22" t="n">
        <v>15000</v>
      </c>
    </row>
    <row r="146" customFormat="false" ht="15.75" hidden="false" customHeight="true" outlineLevel="1" collapsed="false">
      <c r="A146" s="74"/>
      <c r="B146" s="65" t="s">
        <v>142</v>
      </c>
      <c r="C146" s="22" t="n">
        <v>10000</v>
      </c>
      <c r="D146" s="22" t="n">
        <v>7000</v>
      </c>
      <c r="L146" s="22" t="n">
        <v>0</v>
      </c>
    </row>
    <row r="147" customFormat="false" ht="15.75" hidden="false" customHeight="true" outlineLevel="1" collapsed="false">
      <c r="A147" s="74"/>
      <c r="B147" s="21" t="s">
        <v>143</v>
      </c>
      <c r="C147" s="22" t="n">
        <v>10000</v>
      </c>
      <c r="D147" s="22" t="n">
        <v>10000</v>
      </c>
      <c r="L147" s="22" t="n">
        <v>20000</v>
      </c>
    </row>
    <row r="148" customFormat="false" ht="15.75" hidden="false" customHeight="true" outlineLevel="1" collapsed="false">
      <c r="A148" s="74"/>
      <c r="B148" s="65" t="s">
        <v>144</v>
      </c>
      <c r="C148" s="22" t="n">
        <v>10000</v>
      </c>
      <c r="D148" s="22" t="n">
        <v>10000</v>
      </c>
      <c r="L148" s="22" t="n">
        <v>10000</v>
      </c>
    </row>
    <row r="149" customFormat="false" ht="15.75" hidden="false" customHeight="true" outlineLevel="1" collapsed="false">
      <c r="A149" s="74"/>
      <c r="B149" s="65" t="s">
        <v>145</v>
      </c>
      <c r="C149" s="22" t="n">
        <v>75000</v>
      </c>
      <c r="D149" s="22" t="n">
        <v>75000</v>
      </c>
      <c r="L149" s="22" t="n">
        <v>0</v>
      </c>
    </row>
    <row r="150" customFormat="false" ht="15.75" hidden="false" customHeight="true" outlineLevel="1" collapsed="false">
      <c r="A150" s="74"/>
      <c r="B150" s="21" t="s">
        <v>146</v>
      </c>
      <c r="C150" s="22" t="n">
        <v>3000</v>
      </c>
      <c r="D150" s="22" t="n">
        <v>3000</v>
      </c>
      <c r="L150" s="22" t="n">
        <v>1850</v>
      </c>
    </row>
    <row r="151" customFormat="false" ht="15.75" hidden="false" customHeight="true" outlineLevel="1" collapsed="false">
      <c r="A151" s="16" t="n">
        <v>614300</v>
      </c>
      <c r="B151" s="37" t="s">
        <v>147</v>
      </c>
      <c r="C151" s="37" t="n">
        <f aca="false">SUM(C152:C172)</f>
        <v>300500</v>
      </c>
      <c r="D151" s="37" t="n">
        <f aca="false">SUM(D152:D172)</f>
        <v>288500</v>
      </c>
      <c r="E151" s="18"/>
      <c r="F151" s="18"/>
      <c r="G151" s="18"/>
      <c r="H151" s="18"/>
      <c r="I151" s="18"/>
      <c r="J151" s="18"/>
      <c r="K151" s="18"/>
      <c r="L151" s="37" t="n">
        <f aca="false">SUM(L152:L172)</f>
        <v>368000</v>
      </c>
      <c r="M151" s="30" t="n">
        <f aca="false">[10]Sluzbe!$H$46+[10]Sluzbe!$H$150+[10]Sluzbe!$H$307</f>
        <v>380171.67</v>
      </c>
    </row>
    <row r="152" customFormat="false" ht="15.75" hidden="false" customHeight="true" outlineLevel="1" collapsed="false">
      <c r="A152" s="72"/>
      <c r="B152" s="73" t="s">
        <v>148</v>
      </c>
      <c r="C152" s="22" t="n">
        <v>110000</v>
      </c>
      <c r="D152" s="22" t="n">
        <v>110000</v>
      </c>
      <c r="L152" s="22" t="n">
        <v>134000</v>
      </c>
    </row>
    <row r="153" customFormat="false" ht="15.75" hidden="false" customHeight="true" outlineLevel="1" collapsed="false">
      <c r="A153" s="72"/>
      <c r="B153" s="73" t="s">
        <v>149</v>
      </c>
      <c r="C153" s="22" t="n">
        <v>25000</v>
      </c>
      <c r="D153" s="22" t="n">
        <v>25000</v>
      </c>
      <c r="L153" s="22" t="n">
        <v>40000</v>
      </c>
    </row>
    <row r="154" customFormat="false" ht="15.75" hidden="false" customHeight="true" outlineLevel="0" collapsed="false">
      <c r="A154" s="72"/>
      <c r="B154" s="73" t="s">
        <v>150</v>
      </c>
      <c r="C154" s="22" t="n">
        <v>16500</v>
      </c>
      <c r="D154" s="22" t="n">
        <v>16500</v>
      </c>
      <c r="L154" s="22" t="n">
        <v>20000</v>
      </c>
    </row>
    <row r="155" customFormat="false" ht="15.75" hidden="false" customHeight="true" outlineLevel="0" collapsed="false">
      <c r="A155" s="72"/>
      <c r="B155" s="73" t="s">
        <v>151</v>
      </c>
      <c r="C155" s="22" t="n">
        <v>1000</v>
      </c>
      <c r="D155" s="22" t="n">
        <v>1500</v>
      </c>
      <c r="L155" s="22" t="n">
        <v>0</v>
      </c>
    </row>
    <row r="156" customFormat="false" ht="15.75" hidden="false" customHeight="true" outlineLevel="0" collapsed="false">
      <c r="A156" s="72"/>
      <c r="B156" s="73" t="s">
        <v>152</v>
      </c>
      <c r="C156" s="22" t="n">
        <v>16500</v>
      </c>
      <c r="D156" s="22" t="n">
        <v>16500</v>
      </c>
      <c r="L156" s="22" t="n">
        <v>20000</v>
      </c>
    </row>
    <row r="157" customFormat="false" ht="15.75" hidden="false" customHeight="true" outlineLevel="0" collapsed="false">
      <c r="A157" s="72"/>
      <c r="B157" s="73" t="s">
        <v>153</v>
      </c>
      <c r="C157" s="22" t="n">
        <v>1000</v>
      </c>
      <c r="D157" s="22" t="n">
        <v>1500</v>
      </c>
      <c r="L157" s="22" t="n">
        <v>0</v>
      </c>
    </row>
    <row r="158" s="11" customFormat="true" ht="15.75" hidden="false" customHeight="true" outlineLevel="1" collapsed="false">
      <c r="A158" s="72"/>
      <c r="B158" s="73" t="s">
        <v>154</v>
      </c>
      <c r="C158" s="22" t="n">
        <v>16500</v>
      </c>
      <c r="D158" s="22" t="n">
        <v>16500</v>
      </c>
      <c r="E158" s="18"/>
      <c r="F158" s="18"/>
      <c r="G158" s="18"/>
      <c r="H158" s="18"/>
      <c r="I158" s="18"/>
      <c r="J158" s="18"/>
      <c r="K158" s="18"/>
      <c r="L158" s="22" t="n">
        <v>20000</v>
      </c>
    </row>
    <row r="159" s="11" customFormat="true" ht="15.75" hidden="false" customHeight="true" outlineLevel="1" collapsed="false">
      <c r="A159" s="72"/>
      <c r="B159" s="73" t="s">
        <v>155</v>
      </c>
      <c r="C159" s="22" t="n">
        <v>1000</v>
      </c>
      <c r="D159" s="22" t="n">
        <v>1500</v>
      </c>
      <c r="E159" s="18"/>
      <c r="F159" s="18"/>
      <c r="G159" s="18"/>
      <c r="H159" s="18"/>
      <c r="I159" s="18"/>
      <c r="J159" s="18"/>
      <c r="K159" s="18"/>
      <c r="L159" s="22" t="n">
        <v>0</v>
      </c>
    </row>
    <row r="160" s="11" customFormat="true" ht="15.75" hidden="false" customHeight="true" outlineLevel="1" collapsed="false">
      <c r="A160" s="72"/>
      <c r="B160" s="73" t="s">
        <v>156</v>
      </c>
      <c r="C160" s="22" t="n">
        <v>16500</v>
      </c>
      <c r="D160" s="22" t="n">
        <v>16500</v>
      </c>
      <c r="E160" s="18"/>
      <c r="F160" s="18"/>
      <c r="G160" s="18"/>
      <c r="H160" s="18"/>
      <c r="I160" s="18"/>
      <c r="J160" s="18"/>
      <c r="K160" s="18"/>
      <c r="L160" s="22" t="n">
        <v>20000</v>
      </c>
    </row>
    <row r="161" s="11" customFormat="true" ht="15.75" hidden="false" customHeight="true" outlineLevel="1" collapsed="false">
      <c r="A161" s="72"/>
      <c r="B161" s="73" t="s">
        <v>157</v>
      </c>
      <c r="C161" s="22" t="n">
        <v>1000</v>
      </c>
      <c r="D161" s="22" t="n">
        <v>1500</v>
      </c>
      <c r="E161" s="18"/>
      <c r="F161" s="18"/>
      <c r="G161" s="18"/>
      <c r="H161" s="18"/>
      <c r="I161" s="18"/>
      <c r="J161" s="18"/>
      <c r="K161" s="18"/>
      <c r="L161" s="22" t="n">
        <v>0</v>
      </c>
    </row>
    <row r="162" s="3" customFormat="true" ht="15.75" hidden="false" customHeight="true" outlineLevel="1" collapsed="false">
      <c r="A162" s="72"/>
      <c r="B162" s="73" t="s">
        <v>158</v>
      </c>
      <c r="C162" s="22" t="n">
        <v>15000</v>
      </c>
      <c r="D162" s="22" t="n">
        <v>15000</v>
      </c>
      <c r="L162" s="22" t="n">
        <v>30000</v>
      </c>
    </row>
    <row r="163" customFormat="false" ht="15.75" hidden="false" customHeight="true" outlineLevel="0" collapsed="false">
      <c r="A163" s="72"/>
      <c r="B163" s="73" t="s">
        <v>159</v>
      </c>
      <c r="C163" s="22" t="n">
        <v>2000</v>
      </c>
      <c r="D163" s="22" t="n">
        <v>2000</v>
      </c>
      <c r="E163" s="3"/>
      <c r="L163" s="22" t="n">
        <v>2000</v>
      </c>
    </row>
    <row r="164" customFormat="false" ht="15.75" hidden="false" customHeight="true" outlineLevel="0" collapsed="false">
      <c r="A164" s="72"/>
      <c r="B164" s="73" t="s">
        <v>160</v>
      </c>
      <c r="C164" s="39" t="n">
        <v>20000</v>
      </c>
      <c r="D164" s="39" t="n">
        <v>5500</v>
      </c>
      <c r="E164" s="3"/>
      <c r="L164" s="39" t="n">
        <v>20000</v>
      </c>
    </row>
    <row r="165" customFormat="false" ht="15.75" hidden="false" customHeight="true" outlineLevel="0" collapsed="false">
      <c r="A165" s="72"/>
      <c r="B165" s="79" t="s">
        <v>161</v>
      </c>
      <c r="C165" s="22" t="n">
        <v>25000</v>
      </c>
      <c r="D165" s="22" t="n">
        <v>25000</v>
      </c>
      <c r="E165" s="3"/>
      <c r="L165" s="22" t="n">
        <v>25000</v>
      </c>
    </row>
    <row r="166" customFormat="false" ht="31.5" hidden="false" customHeight="true" outlineLevel="0" collapsed="false">
      <c r="A166" s="72"/>
      <c r="B166" s="80" t="s">
        <v>162</v>
      </c>
      <c r="C166" s="22" t="n">
        <v>3000</v>
      </c>
      <c r="D166" s="22" t="n">
        <v>3000</v>
      </c>
      <c r="E166" s="3"/>
      <c r="L166" s="22" t="n">
        <v>3000</v>
      </c>
    </row>
    <row r="167" customFormat="false" ht="31.5" hidden="false" customHeight="true" outlineLevel="0" collapsed="false">
      <c r="A167" s="72"/>
      <c r="B167" s="80" t="s">
        <v>163</v>
      </c>
      <c r="C167" s="22" t="n">
        <v>2000</v>
      </c>
      <c r="D167" s="22" t="n">
        <v>2000</v>
      </c>
      <c r="E167" s="17"/>
      <c r="F167" s="17"/>
      <c r="G167" s="17"/>
      <c r="H167" s="17"/>
      <c r="I167" s="17"/>
      <c r="J167" s="17"/>
      <c r="K167" s="17"/>
      <c r="L167" s="22" t="n">
        <v>2000</v>
      </c>
    </row>
    <row r="168" customFormat="false" ht="15.75" hidden="false" customHeight="true" outlineLevel="0" collapsed="false">
      <c r="A168" s="72"/>
      <c r="B168" s="80" t="s">
        <v>164</v>
      </c>
      <c r="C168" s="22" t="n">
        <v>2000</v>
      </c>
      <c r="D168" s="22" t="n">
        <v>2000</v>
      </c>
      <c r="E168" s="3"/>
      <c r="L168" s="22" t="n">
        <v>2000</v>
      </c>
    </row>
    <row r="169" customFormat="false" ht="15.75" hidden="false" customHeight="true" outlineLevel="0" collapsed="false">
      <c r="A169" s="72"/>
      <c r="B169" s="80" t="s">
        <v>165</v>
      </c>
      <c r="C169" s="22" t="n">
        <v>6000</v>
      </c>
      <c r="D169" s="22" t="n">
        <v>6000</v>
      </c>
      <c r="E169" s="81"/>
      <c r="F169" s="35"/>
      <c r="G169" s="35"/>
      <c r="H169" s="35"/>
      <c r="I169" s="35"/>
      <c r="J169" s="35"/>
      <c r="K169" s="35"/>
      <c r="L169" s="22" t="n">
        <v>0</v>
      </c>
    </row>
    <row r="170" customFormat="false" ht="31.5" hidden="false" customHeight="true" outlineLevel="0" collapsed="false">
      <c r="A170" s="72"/>
      <c r="B170" s="80" t="s">
        <v>166</v>
      </c>
      <c r="C170" s="22" t="n">
        <v>3000</v>
      </c>
      <c r="D170" s="22" t="n">
        <v>3000</v>
      </c>
      <c r="E170" s="81"/>
      <c r="F170" s="35"/>
      <c r="G170" s="35"/>
      <c r="H170" s="35"/>
      <c r="I170" s="35"/>
      <c r="J170" s="35"/>
      <c r="K170" s="35"/>
      <c r="L170" s="22" t="n">
        <v>0</v>
      </c>
    </row>
    <row r="171" customFormat="false" ht="15.75" hidden="false" customHeight="true" outlineLevel="0" collapsed="false">
      <c r="A171" s="72"/>
      <c r="B171" s="73" t="s">
        <v>167</v>
      </c>
      <c r="C171" s="22" t="n">
        <v>1000</v>
      </c>
      <c r="D171" s="22" t="n">
        <v>1500</v>
      </c>
      <c r="E171" s="82"/>
      <c r="F171" s="82"/>
      <c r="L171" s="22" t="n">
        <v>0</v>
      </c>
    </row>
    <row r="172" customFormat="false" ht="15.75" hidden="false" customHeight="true" outlineLevel="0" collapsed="false">
      <c r="A172" s="72"/>
      <c r="B172" s="73" t="s">
        <v>168</v>
      </c>
      <c r="C172" s="22" t="n">
        <v>16500</v>
      </c>
      <c r="D172" s="22" t="n">
        <v>16500</v>
      </c>
      <c r="E172" s="3"/>
      <c r="L172" s="22" t="n">
        <v>30000</v>
      </c>
    </row>
    <row r="173" customFormat="false" ht="15.75" hidden="false" customHeight="true" outlineLevel="0" collapsed="false">
      <c r="A173" s="72" t="n">
        <v>614400</v>
      </c>
      <c r="B173" s="37" t="s">
        <v>169</v>
      </c>
      <c r="C173" s="83" t="n">
        <f aca="false">SUM(C174:C181)</f>
        <v>133000</v>
      </c>
      <c r="D173" s="83" t="n">
        <f aca="false">SUM(D174:D181)</f>
        <v>152500</v>
      </c>
      <c r="E173" s="3"/>
      <c r="L173" s="83" t="n">
        <f aca="false">SUM(L174:L181)</f>
        <v>65000</v>
      </c>
    </row>
    <row r="174" customFormat="false" ht="31.5" hidden="false" customHeight="true" outlineLevel="0" collapsed="false">
      <c r="A174" s="16"/>
      <c r="B174" s="84" t="s">
        <v>170</v>
      </c>
      <c r="C174" s="22" t="n">
        <v>15000</v>
      </c>
      <c r="D174" s="22" t="n">
        <v>15000</v>
      </c>
      <c r="E174" s="3"/>
      <c r="L174" s="22" t="n">
        <v>15000</v>
      </c>
    </row>
    <row r="175" customFormat="false" ht="15.75" hidden="false" customHeight="true" outlineLevel="0" collapsed="false">
      <c r="A175" s="16"/>
      <c r="B175" s="85" t="s">
        <v>171</v>
      </c>
      <c r="C175" s="66" t="n">
        <v>14000</v>
      </c>
      <c r="D175" s="66" t="n">
        <v>20500</v>
      </c>
      <c r="E175" s="3"/>
      <c r="L175" s="66" t="n">
        <v>0</v>
      </c>
    </row>
    <row r="176" customFormat="false" ht="15.75" hidden="false" customHeight="true" outlineLevel="0" collapsed="false">
      <c r="A176" s="16"/>
      <c r="B176" s="85" t="s">
        <v>172</v>
      </c>
      <c r="C176" s="66" t="n">
        <v>29000</v>
      </c>
      <c r="D176" s="66" t="n">
        <v>40000</v>
      </c>
      <c r="E176" s="3"/>
      <c r="L176" s="66" t="n">
        <v>0</v>
      </c>
    </row>
    <row r="177" customFormat="false" ht="15.75" hidden="false" customHeight="true" outlineLevel="0" collapsed="false">
      <c r="A177" s="16"/>
      <c r="B177" s="85" t="s">
        <v>173</v>
      </c>
      <c r="C177" s="66" t="n">
        <v>0</v>
      </c>
      <c r="D177" s="66" t="n">
        <v>0</v>
      </c>
      <c r="E177" s="3"/>
      <c r="L177" s="66" t="n">
        <v>50000</v>
      </c>
    </row>
    <row r="178" customFormat="false" ht="15.75" hidden="false" customHeight="true" outlineLevel="0" collapsed="false">
      <c r="A178" s="16"/>
      <c r="B178" s="85" t="s">
        <v>174</v>
      </c>
      <c r="C178" s="66" t="n">
        <v>3000</v>
      </c>
      <c r="D178" s="66" t="n">
        <v>5000</v>
      </c>
      <c r="E178" s="3"/>
      <c r="L178" s="66" t="n">
        <v>0</v>
      </c>
    </row>
    <row r="179" customFormat="false" ht="15.75" hidden="false" customHeight="true" outlineLevel="0" collapsed="false">
      <c r="A179" s="16"/>
      <c r="B179" s="84" t="s">
        <v>175</v>
      </c>
      <c r="C179" s="22" t="n">
        <v>15000</v>
      </c>
      <c r="D179" s="22" t="n">
        <v>15000</v>
      </c>
      <c r="E179" s="3"/>
      <c r="L179" s="22" t="n">
        <v>0</v>
      </c>
    </row>
    <row r="180" customFormat="false" ht="31.5" hidden="false" customHeight="true" outlineLevel="0" collapsed="false">
      <c r="A180" s="16"/>
      <c r="B180" s="85" t="s">
        <v>176</v>
      </c>
      <c r="C180" s="22" t="n">
        <v>7000</v>
      </c>
      <c r="D180" s="22" t="n">
        <v>7000</v>
      </c>
      <c r="E180" s="3"/>
      <c r="L180" s="22" t="n">
        <v>0</v>
      </c>
    </row>
    <row r="181" customFormat="false" ht="15.75" hidden="false" customHeight="true" outlineLevel="0" collapsed="false">
      <c r="A181" s="16"/>
      <c r="B181" s="86" t="s">
        <v>177</v>
      </c>
      <c r="C181" s="22" t="n">
        <v>50000</v>
      </c>
      <c r="D181" s="22" t="n">
        <v>50000</v>
      </c>
      <c r="E181" s="3"/>
      <c r="L181" s="22" t="n">
        <v>0</v>
      </c>
    </row>
    <row r="182" s="3" customFormat="true" ht="15.75" hidden="false" customHeight="true" outlineLevel="0" collapsed="false">
      <c r="A182" s="16" t="n">
        <v>614500</v>
      </c>
      <c r="B182" s="37" t="s">
        <v>178</v>
      </c>
      <c r="C182" s="17" t="n">
        <f aca="false">SUM(C183:C187)</f>
        <v>246500</v>
      </c>
      <c r="D182" s="17" t="n">
        <f aca="false">SUM(D183:D187)</f>
        <v>193720</v>
      </c>
      <c r="L182" s="17" t="n">
        <f aca="false">SUM(L183:L187)</f>
        <v>200303.76</v>
      </c>
    </row>
    <row r="183" s="3" customFormat="true" ht="15.75" hidden="false" customHeight="true" outlineLevel="0" collapsed="false">
      <c r="A183" s="16"/>
      <c r="B183" s="80" t="s">
        <v>179</v>
      </c>
      <c r="C183" s="22" t="n">
        <v>50000</v>
      </c>
      <c r="D183" s="22" t="n">
        <v>50000</v>
      </c>
      <c r="L183" s="22" t="n">
        <v>50000</v>
      </c>
    </row>
    <row r="184" s="3" customFormat="true" ht="31.5" hidden="false" customHeight="true" outlineLevel="0" collapsed="false">
      <c r="A184" s="16"/>
      <c r="B184" s="80" t="s">
        <v>180</v>
      </c>
      <c r="C184" s="33" t="n">
        <v>1500</v>
      </c>
      <c r="D184" s="33" t="n">
        <v>1720</v>
      </c>
      <c r="L184" s="33" t="n">
        <v>303.76</v>
      </c>
    </row>
    <row r="185" s="3" customFormat="true" ht="31.5" hidden="false" customHeight="true" outlineLevel="0" collapsed="false">
      <c r="A185" s="16"/>
      <c r="B185" s="80" t="s">
        <v>181</v>
      </c>
      <c r="C185" s="33" t="n">
        <v>30000</v>
      </c>
      <c r="D185" s="33" t="n">
        <v>0</v>
      </c>
      <c r="L185" s="33" t="n">
        <v>0</v>
      </c>
    </row>
    <row r="186" s="3" customFormat="true" ht="15.75" hidden="false" customHeight="true" outlineLevel="0" collapsed="false">
      <c r="A186" s="16"/>
      <c r="B186" s="84" t="s">
        <v>182</v>
      </c>
      <c r="C186" s="33" t="n">
        <v>15000</v>
      </c>
      <c r="D186" s="33" t="n">
        <v>15000</v>
      </c>
      <c r="L186" s="33" t="n">
        <v>0</v>
      </c>
    </row>
    <row r="187" customFormat="false" ht="15.75" hidden="false" customHeight="true" outlineLevel="0" collapsed="false">
      <c r="A187" s="16"/>
      <c r="B187" s="73" t="s">
        <v>183</v>
      </c>
      <c r="C187" s="22" t="n">
        <v>150000</v>
      </c>
      <c r="D187" s="22" t="n">
        <v>127000</v>
      </c>
      <c r="E187" s="3"/>
      <c r="L187" s="22" t="n">
        <v>150000</v>
      </c>
    </row>
    <row r="188" customFormat="false" ht="15.75" hidden="false" customHeight="true" outlineLevel="0" collapsed="false">
      <c r="A188" s="16" t="n">
        <v>614800</v>
      </c>
      <c r="B188" s="37" t="s">
        <v>184</v>
      </c>
      <c r="C188" s="37" t="n">
        <f aca="false">SUM(C189+C190)</f>
        <v>19000</v>
      </c>
      <c r="D188" s="37" t="n">
        <f aca="false">SUM(D189+D190)</f>
        <v>22500</v>
      </c>
      <c r="L188" s="37" t="n">
        <f aca="false">SUM(L189+L190)</f>
        <v>20000</v>
      </c>
      <c r="M188" s="30"/>
    </row>
    <row r="189" s="11" customFormat="true" ht="15.75" hidden="false" customHeight="true" outlineLevel="0" collapsed="false">
      <c r="A189" s="16"/>
      <c r="B189" s="73" t="s">
        <v>185</v>
      </c>
      <c r="C189" s="22" t="n">
        <v>5000</v>
      </c>
      <c r="D189" s="22" t="n">
        <v>18500</v>
      </c>
      <c r="L189" s="22" t="n">
        <v>10000</v>
      </c>
      <c r="M189" s="19"/>
    </row>
    <row r="190" s="11" customFormat="true" ht="15.75" hidden="false" customHeight="true" outlineLevel="0" collapsed="false">
      <c r="A190" s="16"/>
      <c r="B190" s="39" t="s">
        <v>186</v>
      </c>
      <c r="C190" s="87" t="n">
        <v>14000</v>
      </c>
      <c r="D190" s="87" t="n">
        <v>4000</v>
      </c>
      <c r="L190" s="87" t="n">
        <v>10000</v>
      </c>
      <c r="M190" s="19"/>
    </row>
    <row r="191" s="11" customFormat="true" ht="15.75" hidden="false" customHeight="true" outlineLevel="0" collapsed="false">
      <c r="A191" s="16" t="n">
        <v>615000</v>
      </c>
      <c r="B191" s="37" t="s">
        <v>187</v>
      </c>
      <c r="C191" s="37" t="n">
        <f aca="false">SUM(C192:C200)</f>
        <v>235570.56</v>
      </c>
      <c r="D191" s="37" t="n">
        <f aca="false">SUM(D192:D200)</f>
        <v>268070.56</v>
      </c>
      <c r="L191" s="37" t="n">
        <f aca="false">SUM(L192:L200)</f>
        <v>80181.96</v>
      </c>
      <c r="M191" s="19"/>
    </row>
    <row r="192" s="11" customFormat="true" ht="15.75" hidden="false" customHeight="true" outlineLevel="0" collapsed="false">
      <c r="A192" s="16"/>
      <c r="B192" s="38" t="s">
        <v>188</v>
      </c>
      <c r="C192" s="22" t="n">
        <v>19000</v>
      </c>
      <c r="D192" s="22" t="n">
        <v>19000</v>
      </c>
      <c r="L192" s="22" t="n">
        <v>27000</v>
      </c>
      <c r="M192" s="19"/>
    </row>
    <row r="193" s="11" customFormat="true" ht="15.75" hidden="false" customHeight="true" outlineLevel="0" collapsed="false">
      <c r="A193" s="16"/>
      <c r="B193" s="38" t="s">
        <v>189</v>
      </c>
      <c r="C193" s="22" t="n">
        <v>50000</v>
      </c>
      <c r="D193" s="22" t="n">
        <v>82500</v>
      </c>
      <c r="L193" s="22" t="n">
        <v>15000</v>
      </c>
      <c r="M193" s="19"/>
    </row>
    <row r="194" s="11" customFormat="true" ht="15.75" hidden="false" customHeight="true" outlineLevel="0" collapsed="false">
      <c r="A194" s="16"/>
      <c r="B194" s="38" t="s">
        <v>190</v>
      </c>
      <c r="C194" s="22" t="n">
        <v>0</v>
      </c>
      <c r="D194" s="22" t="n">
        <v>0</v>
      </c>
      <c r="L194" s="22" t="n">
        <v>20000</v>
      </c>
      <c r="M194" s="19"/>
    </row>
    <row r="195" s="11" customFormat="true" ht="15.75" hidden="false" customHeight="true" outlineLevel="0" collapsed="false">
      <c r="A195" s="16"/>
      <c r="B195" s="55" t="s">
        <v>191</v>
      </c>
      <c r="C195" s="22" t="n">
        <v>8500</v>
      </c>
      <c r="D195" s="22" t="n">
        <v>8500</v>
      </c>
      <c r="L195" s="22" t="n">
        <v>10000</v>
      </c>
      <c r="M195" s="19"/>
    </row>
    <row r="196" customFormat="false" ht="15.75" hidden="false" customHeight="true" outlineLevel="0" collapsed="false">
      <c r="A196" s="16"/>
      <c r="B196" s="50" t="s">
        <v>192</v>
      </c>
      <c r="C196" s="22" t="n">
        <v>110070.56</v>
      </c>
      <c r="D196" s="22" t="n">
        <v>110070.56</v>
      </c>
      <c r="L196" s="22" t="n">
        <v>0</v>
      </c>
    </row>
    <row r="197" customFormat="false" ht="15.75" hidden="false" customHeight="true" outlineLevel="0" collapsed="false">
      <c r="A197" s="16"/>
      <c r="B197" s="50" t="s">
        <v>193</v>
      </c>
      <c r="C197" s="22" t="n">
        <v>10700</v>
      </c>
      <c r="D197" s="22" t="n">
        <v>10700</v>
      </c>
      <c r="L197" s="22" t="n">
        <v>0</v>
      </c>
    </row>
    <row r="198" customFormat="false" ht="15.75" hidden="false" customHeight="true" outlineLevel="0" collapsed="false">
      <c r="A198" s="16"/>
      <c r="B198" s="55" t="s">
        <v>194</v>
      </c>
      <c r="C198" s="22" t="n">
        <v>5000</v>
      </c>
      <c r="D198" s="22" t="n">
        <v>5000</v>
      </c>
      <c r="E198" s="88"/>
      <c r="F198" s="88"/>
      <c r="L198" s="22" t="n">
        <v>0</v>
      </c>
    </row>
    <row r="199" customFormat="false" ht="15.75" hidden="false" customHeight="true" outlineLevel="0" collapsed="false">
      <c r="A199" s="16"/>
      <c r="B199" s="55" t="s">
        <v>195</v>
      </c>
      <c r="C199" s="22" t="n">
        <v>10000</v>
      </c>
      <c r="D199" s="22" t="n">
        <v>10000</v>
      </c>
      <c r="E199" s="88"/>
      <c r="F199" s="88"/>
      <c r="L199" s="22" t="n">
        <v>0</v>
      </c>
    </row>
    <row r="200" customFormat="false" ht="15.75" hidden="false" customHeight="true" outlineLevel="0" collapsed="false">
      <c r="A200" s="16"/>
      <c r="B200" s="89" t="s">
        <v>196</v>
      </c>
      <c r="C200" s="39" t="n">
        <v>22300</v>
      </c>
      <c r="D200" s="39" t="n">
        <v>22300</v>
      </c>
      <c r="E200" s="88"/>
      <c r="F200" s="88"/>
      <c r="G200" s="35"/>
      <c r="H200" s="35"/>
      <c r="I200" s="35"/>
      <c r="J200" s="35"/>
      <c r="K200" s="35"/>
      <c r="L200" s="39" t="n">
        <v>8181.96</v>
      </c>
    </row>
    <row r="201" customFormat="false" ht="15.75" hidden="false" customHeight="true" outlineLevel="0" collapsed="false">
      <c r="A201" s="16" t="n">
        <v>616000</v>
      </c>
      <c r="B201" s="37" t="s">
        <v>197</v>
      </c>
      <c r="C201" s="37" t="n">
        <f aca="false">SUM(C202:C203)</f>
        <v>13222.83</v>
      </c>
      <c r="D201" s="37" t="n">
        <f aca="false">SUM(D202:D203)</f>
        <v>1234.91</v>
      </c>
      <c r="L201" s="37" t="n">
        <f aca="false">SUM(L202:L203)</f>
        <v>1305.82</v>
      </c>
    </row>
    <row r="202" customFormat="false" ht="15.75" hidden="false" customHeight="true" outlineLevel="0" collapsed="false">
      <c r="A202" s="16"/>
      <c r="B202" s="90" t="s">
        <v>198</v>
      </c>
      <c r="C202" s="22" t="n">
        <v>1270</v>
      </c>
      <c r="D202" s="22" t="n">
        <v>1234.91</v>
      </c>
      <c r="L202" s="22" t="n">
        <v>1305.82</v>
      </c>
    </row>
    <row r="203" customFormat="false" ht="15.75" hidden="false" customHeight="true" outlineLevel="0" collapsed="false">
      <c r="A203" s="91"/>
      <c r="B203" s="90" t="s">
        <v>199</v>
      </c>
      <c r="C203" s="22" t="n">
        <v>11952.83</v>
      </c>
      <c r="D203" s="22" t="n">
        <v>0</v>
      </c>
      <c r="L203" s="22" t="n">
        <v>0</v>
      </c>
    </row>
    <row r="204" customFormat="false" ht="15.75" hidden="false" customHeight="true" outlineLevel="0" collapsed="false">
      <c r="A204" s="16" t="n">
        <v>821000</v>
      </c>
      <c r="B204" s="92" t="s">
        <v>200</v>
      </c>
      <c r="C204" s="92" t="n">
        <f aca="false">SUM(C205:C311)</f>
        <v>5756872.14</v>
      </c>
      <c r="D204" s="92" t="n">
        <f aca="false">SUM(D205:D311)</f>
        <v>5296294.21</v>
      </c>
      <c r="L204" s="92" t="n">
        <f aca="false">SUM(L205:L311)</f>
        <v>3882110.08</v>
      </c>
      <c r="N204" s="30" t="n">
        <f aca="false">[6]Sluzbe!$I$559+[6]Sluzbe!$I$472+[6]Sluzbe!$I$422+[6]Sluzbe!$I$310+[6]Sluzbe!$I$183+[6]Sluzbe!$I$129+[6]Sluzbe!$I$35</f>
        <v>5296294.21</v>
      </c>
    </row>
    <row r="205" customFormat="false" ht="15.75" hidden="false" customHeight="true" outlineLevel="0" collapsed="false">
      <c r="A205" s="16"/>
      <c r="B205" s="93" t="s">
        <v>201</v>
      </c>
      <c r="C205" s="22" t="n">
        <v>30000</v>
      </c>
      <c r="D205" s="22" t="n">
        <v>125000</v>
      </c>
      <c r="E205" s="18"/>
      <c r="F205" s="18"/>
      <c r="G205" s="18"/>
      <c r="H205" s="18"/>
      <c r="I205" s="18"/>
      <c r="J205" s="18"/>
      <c r="K205" s="18"/>
      <c r="L205" s="22" t="n">
        <v>152000</v>
      </c>
      <c r="M205" s="30"/>
    </row>
    <row r="206" customFormat="false" ht="31.5" hidden="false" customHeight="true" outlineLevel="0" collapsed="false">
      <c r="A206" s="16"/>
      <c r="B206" s="94" t="s">
        <v>202</v>
      </c>
      <c r="C206" s="22" t="n">
        <v>0</v>
      </c>
      <c r="D206" s="22" t="n">
        <v>150000</v>
      </c>
      <c r="E206" s="18"/>
      <c r="F206" s="18"/>
      <c r="G206" s="18"/>
      <c r="H206" s="18"/>
      <c r="I206" s="18"/>
      <c r="J206" s="18"/>
      <c r="K206" s="18"/>
      <c r="L206" s="22" t="n">
        <v>44687</v>
      </c>
      <c r="M206" s="30"/>
    </row>
    <row r="207" customFormat="false" ht="31.5" hidden="false" customHeight="true" outlineLevel="0" collapsed="false">
      <c r="A207" s="16"/>
      <c r="B207" s="95" t="s">
        <v>203</v>
      </c>
      <c r="C207" s="22" t="n">
        <v>0</v>
      </c>
      <c r="D207" s="22" t="n">
        <v>30000</v>
      </c>
      <c r="E207" s="18"/>
      <c r="F207" s="18"/>
      <c r="G207" s="18"/>
      <c r="H207" s="18"/>
      <c r="I207" s="18"/>
      <c r="J207" s="18"/>
      <c r="K207" s="18"/>
      <c r="L207" s="22" t="n">
        <v>30000</v>
      </c>
      <c r="M207" s="30"/>
    </row>
    <row r="208" customFormat="false" ht="47.25" hidden="false" customHeight="true" outlineLevel="0" collapsed="false">
      <c r="A208" s="16"/>
      <c r="B208" s="96" t="s">
        <v>204</v>
      </c>
      <c r="C208" s="22" t="n">
        <v>0</v>
      </c>
      <c r="D208" s="22" t="n">
        <v>100000</v>
      </c>
      <c r="E208" s="18"/>
      <c r="F208" s="18"/>
      <c r="G208" s="18"/>
      <c r="H208" s="18"/>
      <c r="I208" s="18"/>
      <c r="J208" s="18"/>
      <c r="K208" s="18"/>
      <c r="L208" s="22" t="n">
        <v>100000</v>
      </c>
      <c r="M208" s="30"/>
    </row>
    <row r="209" customFormat="false" ht="15.75" hidden="false" customHeight="true" outlineLevel="0" collapsed="false">
      <c r="A209" s="16"/>
      <c r="B209" s="65" t="s">
        <v>205</v>
      </c>
      <c r="C209" s="22" t="n">
        <v>7000</v>
      </c>
      <c r="D209" s="22" t="n">
        <v>7000</v>
      </c>
      <c r="E209" s="18"/>
      <c r="F209" s="18"/>
      <c r="G209" s="18"/>
      <c r="H209" s="18"/>
      <c r="I209" s="18"/>
      <c r="J209" s="18"/>
      <c r="K209" s="18"/>
      <c r="L209" s="22" t="n">
        <v>0</v>
      </c>
      <c r="M209" s="30"/>
    </row>
    <row r="210" customFormat="false" ht="15.75" hidden="false" customHeight="true" outlineLevel="0" collapsed="false">
      <c r="A210" s="16"/>
      <c r="B210" s="93" t="s">
        <v>206</v>
      </c>
      <c r="C210" s="22" t="n">
        <v>43000</v>
      </c>
      <c r="D210" s="22" t="n">
        <v>0</v>
      </c>
      <c r="E210" s="18"/>
      <c r="F210" s="18"/>
      <c r="G210" s="18"/>
      <c r="H210" s="18"/>
      <c r="I210" s="18"/>
      <c r="J210" s="18"/>
      <c r="K210" s="18"/>
      <c r="L210" s="22" t="n">
        <v>0</v>
      </c>
      <c r="M210" s="30"/>
    </row>
    <row r="211" customFormat="false" ht="15.75" hidden="false" customHeight="true" outlineLevel="0" collapsed="false">
      <c r="A211" s="16"/>
      <c r="B211" s="93" t="s">
        <v>207</v>
      </c>
      <c r="C211" s="22" t="n">
        <v>20000</v>
      </c>
      <c r="D211" s="22" t="n">
        <v>20000</v>
      </c>
      <c r="E211" s="18"/>
      <c r="F211" s="18"/>
      <c r="G211" s="18"/>
      <c r="H211" s="18"/>
      <c r="I211" s="18"/>
      <c r="J211" s="18"/>
      <c r="K211" s="18"/>
      <c r="L211" s="22" t="n">
        <v>0</v>
      </c>
      <c r="M211" s="30"/>
    </row>
    <row r="212" customFormat="false" ht="15.75" hidden="false" customHeight="true" outlineLevel="0" collapsed="false">
      <c r="A212" s="16"/>
      <c r="B212" s="93" t="s">
        <v>208</v>
      </c>
      <c r="C212" s="22" t="n">
        <v>80000</v>
      </c>
      <c r="D212" s="22" t="n">
        <v>80000</v>
      </c>
      <c r="E212" s="35"/>
      <c r="F212" s="35"/>
      <c r="G212" s="35"/>
      <c r="H212" s="35"/>
      <c r="I212" s="35"/>
      <c r="J212" s="35"/>
      <c r="K212" s="35"/>
      <c r="L212" s="22" t="n">
        <v>85000</v>
      </c>
    </row>
    <row r="213" customFormat="false" ht="15.75" hidden="false" customHeight="true" outlineLevel="0" collapsed="false">
      <c r="A213" s="16"/>
      <c r="B213" s="93" t="s">
        <v>209</v>
      </c>
      <c r="C213" s="97" t="n">
        <v>75700</v>
      </c>
      <c r="D213" s="97" t="n">
        <v>64000</v>
      </c>
      <c r="E213" s="98"/>
      <c r="L213" s="97" t="n">
        <v>44000</v>
      </c>
    </row>
    <row r="214" customFormat="false" ht="15.75" hidden="false" customHeight="true" outlineLevel="0" collapsed="false">
      <c r="A214" s="16"/>
      <c r="B214" s="93" t="s">
        <v>210</v>
      </c>
      <c r="C214" s="97" t="n">
        <v>12000</v>
      </c>
      <c r="D214" s="97" t="n">
        <v>12000</v>
      </c>
      <c r="E214" s="99"/>
      <c r="L214" s="97" t="n">
        <v>6000</v>
      </c>
    </row>
    <row r="215" customFormat="false" ht="15.75" hidden="false" customHeight="true" outlineLevel="0" collapsed="false">
      <c r="A215" s="16"/>
      <c r="B215" s="93" t="s">
        <v>211</v>
      </c>
      <c r="C215" s="97" t="n">
        <v>400000</v>
      </c>
      <c r="D215" s="97" t="n">
        <v>0</v>
      </c>
      <c r="E215" s="99"/>
      <c r="L215" s="97" t="n">
        <v>0</v>
      </c>
    </row>
    <row r="216" customFormat="false" ht="15.75" hidden="false" customHeight="true" outlineLevel="0" collapsed="false">
      <c r="A216" s="16"/>
      <c r="B216" s="69" t="s">
        <v>212</v>
      </c>
      <c r="C216" s="39" t="n">
        <v>1000</v>
      </c>
      <c r="D216" s="39" t="n">
        <v>1000</v>
      </c>
      <c r="L216" s="39" t="n">
        <v>0</v>
      </c>
    </row>
    <row r="217" customFormat="false" ht="15.75" hidden="false" customHeight="true" outlineLevel="0" collapsed="false">
      <c r="A217" s="16"/>
      <c r="B217" s="93" t="s">
        <v>213</v>
      </c>
      <c r="C217" s="39" t="n">
        <v>3000</v>
      </c>
      <c r="D217" s="39" t="n">
        <v>490</v>
      </c>
      <c r="L217" s="39" t="n">
        <v>3000</v>
      </c>
    </row>
    <row r="218" customFormat="false" ht="15.75" hidden="false" customHeight="true" outlineLevel="0" collapsed="false">
      <c r="A218" s="16"/>
      <c r="B218" s="93" t="s">
        <v>214</v>
      </c>
      <c r="C218" s="39" t="n">
        <v>11000</v>
      </c>
      <c r="D218" s="39" t="n">
        <v>3000</v>
      </c>
      <c r="L218" s="39" t="n">
        <v>4000</v>
      </c>
    </row>
    <row r="219" customFormat="false" ht="15.75" hidden="false" customHeight="true" outlineLevel="0" collapsed="false">
      <c r="A219" s="16"/>
      <c r="B219" s="93" t="s">
        <v>215</v>
      </c>
      <c r="C219" s="39" t="n">
        <v>8000</v>
      </c>
      <c r="D219" s="39" t="n">
        <v>10500</v>
      </c>
      <c r="L219" s="39" t="n">
        <v>5000</v>
      </c>
    </row>
    <row r="220" customFormat="false" ht="15.75" hidden="false" customHeight="true" outlineLevel="0" collapsed="false">
      <c r="A220" s="16"/>
      <c r="B220" s="93" t="s">
        <v>216</v>
      </c>
      <c r="C220" s="39" t="n">
        <v>6000</v>
      </c>
      <c r="D220" s="39" t="n">
        <v>4095</v>
      </c>
      <c r="L220" s="39" t="n">
        <v>0</v>
      </c>
    </row>
    <row r="221" customFormat="false" ht="15.75" hidden="false" customHeight="true" outlineLevel="0" collapsed="false">
      <c r="A221" s="16"/>
      <c r="B221" s="93" t="s">
        <v>217</v>
      </c>
      <c r="C221" s="39" t="n">
        <v>4000</v>
      </c>
      <c r="D221" s="39" t="n">
        <v>4000</v>
      </c>
      <c r="L221" s="39" t="n">
        <v>0</v>
      </c>
    </row>
    <row r="222" customFormat="false" ht="15.75" hidden="false" customHeight="true" outlineLevel="0" collapsed="false">
      <c r="A222" s="16"/>
      <c r="B222" s="65" t="s">
        <v>218</v>
      </c>
      <c r="C222" s="39" t="n">
        <v>14000</v>
      </c>
      <c r="D222" s="39" t="n">
        <v>14000</v>
      </c>
      <c r="L222" s="39" t="n">
        <v>15000</v>
      </c>
    </row>
    <row r="223" customFormat="false" ht="15.75" hidden="false" customHeight="true" outlineLevel="0" collapsed="false">
      <c r="A223" s="16"/>
      <c r="B223" s="65" t="s">
        <v>219</v>
      </c>
      <c r="C223" s="39" t="n">
        <v>20000</v>
      </c>
      <c r="D223" s="39" t="n">
        <v>17500</v>
      </c>
      <c r="L223" s="39" t="n">
        <v>0</v>
      </c>
    </row>
    <row r="224" customFormat="false" ht="15.75" hidden="false" customHeight="true" outlineLevel="0" collapsed="false">
      <c r="A224" s="16"/>
      <c r="B224" s="65" t="s">
        <v>220</v>
      </c>
      <c r="C224" s="39" t="n">
        <v>0</v>
      </c>
      <c r="D224" s="39" t="n">
        <v>0</v>
      </c>
      <c r="L224" s="39" t="n">
        <v>7000</v>
      </c>
    </row>
    <row r="225" customFormat="false" ht="15.75" hidden="false" customHeight="true" outlineLevel="0" collapsed="false">
      <c r="A225" s="16"/>
      <c r="B225" s="93" t="s">
        <v>221</v>
      </c>
      <c r="C225" s="39" t="n">
        <v>15000</v>
      </c>
      <c r="D225" s="39" t="n">
        <v>15000</v>
      </c>
      <c r="L225" s="39" t="n">
        <v>0</v>
      </c>
    </row>
    <row r="226" customFormat="false" ht="15.75" hidden="false" customHeight="true" outlineLevel="0" collapsed="false">
      <c r="A226" s="16"/>
      <c r="B226" s="60" t="s">
        <v>87</v>
      </c>
      <c r="C226" s="39" t="n">
        <v>0</v>
      </c>
      <c r="D226" s="39" t="n">
        <v>0</v>
      </c>
      <c r="L226" s="39" t="n">
        <v>25000</v>
      </c>
    </row>
    <row r="227" customFormat="false" ht="15.75" hidden="false" customHeight="true" outlineLevel="0" collapsed="false">
      <c r="A227" s="16"/>
      <c r="B227" s="93" t="s">
        <v>222</v>
      </c>
      <c r="C227" s="39" t="n">
        <v>7000</v>
      </c>
      <c r="D227" s="39" t="n">
        <v>7000</v>
      </c>
      <c r="L227" s="39" t="n">
        <v>0</v>
      </c>
    </row>
    <row r="228" customFormat="false" ht="31.5" hidden="false" customHeight="true" outlineLevel="0" collapsed="false">
      <c r="A228" s="57"/>
      <c r="B228" s="100" t="s">
        <v>223</v>
      </c>
      <c r="C228" s="33" t="n">
        <v>47483</v>
      </c>
      <c r="D228" s="33" t="n">
        <v>47483</v>
      </c>
      <c r="L228" s="33" t="n">
        <v>72000</v>
      </c>
    </row>
    <row r="229" customFormat="false" ht="15.75" hidden="false" customHeight="true" outlineLevel="0" collapsed="false">
      <c r="A229" s="57"/>
      <c r="B229" s="94" t="s">
        <v>224</v>
      </c>
      <c r="C229" s="33" t="n">
        <v>0</v>
      </c>
      <c r="D229" s="33" t="n">
        <v>200000</v>
      </c>
      <c r="E229" s="35"/>
      <c r="F229" s="35"/>
      <c r="G229" s="35"/>
      <c r="H229" s="35"/>
      <c r="I229" s="35"/>
      <c r="J229" s="35"/>
      <c r="K229" s="35"/>
      <c r="L229" s="33" t="n">
        <v>200000</v>
      </c>
    </row>
    <row r="230" customFormat="false" ht="15.75" hidden="false" customHeight="true" outlineLevel="0" collapsed="false">
      <c r="A230" s="57"/>
      <c r="B230" s="94" t="s">
        <v>225</v>
      </c>
      <c r="C230" s="33" t="n">
        <v>0</v>
      </c>
      <c r="D230" s="33" t="n">
        <v>210000</v>
      </c>
      <c r="E230" s="35"/>
      <c r="F230" s="35"/>
      <c r="G230" s="35"/>
      <c r="H230" s="35"/>
      <c r="I230" s="35"/>
      <c r="J230" s="35"/>
      <c r="K230" s="35"/>
      <c r="L230" s="33" t="n">
        <v>210000</v>
      </c>
    </row>
    <row r="231" customFormat="false" ht="15.75" hidden="false" customHeight="true" outlineLevel="0" collapsed="false">
      <c r="A231" s="57"/>
      <c r="B231" s="94" t="s">
        <v>226</v>
      </c>
      <c r="C231" s="33" t="n">
        <v>246531.35</v>
      </c>
      <c r="D231" s="33" t="n">
        <v>240463</v>
      </c>
      <c r="E231" s="35"/>
      <c r="F231" s="35"/>
      <c r="G231" s="35"/>
      <c r="H231" s="35"/>
      <c r="I231" s="35"/>
      <c r="J231" s="35"/>
      <c r="K231" s="35"/>
      <c r="L231" s="33" t="n">
        <v>217932.61</v>
      </c>
    </row>
    <row r="232" customFormat="false" ht="15.75" hidden="false" customHeight="true" outlineLevel="0" collapsed="false">
      <c r="A232" s="57"/>
      <c r="B232" s="94" t="s">
        <v>227</v>
      </c>
      <c r="C232" s="33" t="n">
        <v>0</v>
      </c>
      <c r="D232" s="33" t="n">
        <v>200000</v>
      </c>
      <c r="E232" s="35"/>
      <c r="F232" s="35"/>
      <c r="G232" s="35"/>
      <c r="H232" s="35"/>
      <c r="I232" s="35"/>
      <c r="J232" s="35"/>
      <c r="K232" s="35"/>
      <c r="L232" s="33" t="n">
        <v>200000</v>
      </c>
    </row>
    <row r="233" customFormat="false" ht="31.5" hidden="false" customHeight="true" outlineLevel="0" collapsed="false">
      <c r="A233" s="57"/>
      <c r="B233" s="94" t="s">
        <v>228</v>
      </c>
      <c r="C233" s="33" t="n">
        <v>0</v>
      </c>
      <c r="D233" s="33" t="n">
        <v>150000</v>
      </c>
      <c r="E233" s="35"/>
      <c r="F233" s="35"/>
      <c r="G233" s="35"/>
      <c r="H233" s="35"/>
      <c r="I233" s="35"/>
      <c r="J233" s="35"/>
      <c r="K233" s="35"/>
      <c r="L233" s="33" t="n">
        <v>150000</v>
      </c>
    </row>
    <row r="234" customFormat="false" ht="47.25" hidden="false" customHeight="true" outlineLevel="0" collapsed="false">
      <c r="A234" s="57"/>
      <c r="B234" s="94" t="s">
        <v>229</v>
      </c>
      <c r="C234" s="33" t="n">
        <v>0</v>
      </c>
      <c r="D234" s="33" t="n">
        <v>50018.4</v>
      </c>
      <c r="E234" s="35"/>
      <c r="F234" s="35"/>
      <c r="G234" s="35"/>
      <c r="H234" s="35"/>
      <c r="I234" s="35"/>
      <c r="J234" s="35"/>
      <c r="K234" s="35"/>
      <c r="L234" s="33" t="n">
        <v>50018.4</v>
      </c>
    </row>
    <row r="235" customFormat="false" ht="31.5" hidden="false" customHeight="true" outlineLevel="0" collapsed="false">
      <c r="A235" s="57"/>
      <c r="B235" s="94" t="s">
        <v>230</v>
      </c>
      <c r="C235" s="33" t="n">
        <v>0</v>
      </c>
      <c r="D235" s="33" t="n">
        <v>153755</v>
      </c>
      <c r="E235" s="35"/>
      <c r="F235" s="35"/>
      <c r="G235" s="35"/>
      <c r="H235" s="35"/>
      <c r="I235" s="35"/>
      <c r="J235" s="35"/>
      <c r="K235" s="35"/>
      <c r="L235" s="33" t="n">
        <v>153755</v>
      </c>
    </row>
    <row r="236" customFormat="false" ht="31.5" hidden="false" customHeight="true" outlineLevel="0" collapsed="false">
      <c r="A236" s="57"/>
      <c r="B236" s="94" t="s">
        <v>231</v>
      </c>
      <c r="C236" s="33" t="n">
        <v>0</v>
      </c>
      <c r="D236" s="33" t="n">
        <v>70614.18</v>
      </c>
      <c r="E236" s="35"/>
      <c r="F236" s="35"/>
      <c r="G236" s="35"/>
      <c r="H236" s="35"/>
      <c r="I236" s="35"/>
      <c r="J236" s="35"/>
      <c r="K236" s="35"/>
      <c r="L236" s="33" t="n">
        <v>70614.18</v>
      </c>
    </row>
    <row r="237" customFormat="false" ht="31.5" hidden="false" customHeight="true" outlineLevel="0" collapsed="false">
      <c r="A237" s="57"/>
      <c r="B237" s="100" t="s">
        <v>232</v>
      </c>
      <c r="C237" s="33" t="n">
        <v>5850</v>
      </c>
      <c r="D237" s="33" t="n">
        <v>5850</v>
      </c>
      <c r="L237" s="33" t="n">
        <v>0</v>
      </c>
    </row>
    <row r="238" customFormat="false" ht="47.25" hidden="false" customHeight="true" outlineLevel="0" collapsed="false">
      <c r="A238" s="57"/>
      <c r="B238" s="50" t="s">
        <v>233</v>
      </c>
      <c r="C238" s="33" t="n">
        <v>0</v>
      </c>
      <c r="D238" s="33" t="n">
        <v>100000</v>
      </c>
      <c r="L238" s="33" t="n">
        <v>100000</v>
      </c>
    </row>
    <row r="239" customFormat="false" ht="47.25" hidden="false" customHeight="true" outlineLevel="0" collapsed="false">
      <c r="A239" s="57"/>
      <c r="B239" s="50" t="s">
        <v>234</v>
      </c>
      <c r="C239" s="33" t="n">
        <v>0</v>
      </c>
      <c r="D239" s="33" t="n">
        <v>0</v>
      </c>
      <c r="L239" s="33" t="n">
        <v>104000</v>
      </c>
    </row>
    <row r="240" s="59" customFormat="true" ht="31.5" hidden="false" customHeight="true" outlineLevel="0" collapsed="false">
      <c r="A240" s="57"/>
      <c r="B240" s="100" t="s">
        <v>235</v>
      </c>
      <c r="C240" s="33" t="n">
        <v>120000</v>
      </c>
      <c r="D240" s="33" t="n">
        <v>120000</v>
      </c>
      <c r="E240" s="35"/>
      <c r="F240" s="35"/>
      <c r="G240" s="35"/>
      <c r="H240" s="35"/>
      <c r="I240" s="35"/>
      <c r="J240" s="35"/>
      <c r="K240" s="35"/>
      <c r="L240" s="33" t="n">
        <v>115000</v>
      </c>
    </row>
    <row r="241" s="59" customFormat="true" ht="31.5" hidden="false" customHeight="true" outlineLevel="0" collapsed="false">
      <c r="A241" s="57"/>
      <c r="B241" s="50" t="s">
        <v>236</v>
      </c>
      <c r="C241" s="33" t="n">
        <v>0</v>
      </c>
      <c r="D241" s="33" t="n">
        <v>54475</v>
      </c>
      <c r="E241" s="35"/>
      <c r="F241" s="35"/>
      <c r="G241" s="35"/>
      <c r="H241" s="35"/>
      <c r="I241" s="35"/>
      <c r="J241" s="35"/>
      <c r="K241" s="35"/>
      <c r="L241" s="33" t="n">
        <v>54475</v>
      </c>
    </row>
    <row r="242" s="59" customFormat="true" ht="15.75" hidden="false" customHeight="true" outlineLevel="0" collapsed="false">
      <c r="A242" s="57"/>
      <c r="B242" s="101" t="s">
        <v>237</v>
      </c>
      <c r="C242" s="22" t="n">
        <v>10636.02</v>
      </c>
      <c r="D242" s="22" t="n">
        <v>10636.02</v>
      </c>
      <c r="E242" s="35"/>
      <c r="F242" s="35"/>
      <c r="G242" s="35"/>
      <c r="H242" s="35"/>
      <c r="I242" s="35"/>
      <c r="J242" s="35"/>
      <c r="K242" s="35"/>
      <c r="L242" s="22" t="n">
        <v>10636.02</v>
      </c>
    </row>
    <row r="243" s="59" customFormat="true" ht="31.5" hidden="false" customHeight="true" outlineLevel="0" collapsed="false">
      <c r="A243" s="57"/>
      <c r="B243" s="101" t="s">
        <v>238</v>
      </c>
      <c r="C243" s="22" t="n">
        <v>28000</v>
      </c>
      <c r="D243" s="22" t="n">
        <v>28000</v>
      </c>
      <c r="E243" s="35"/>
      <c r="F243" s="35"/>
      <c r="G243" s="35"/>
      <c r="H243" s="35"/>
      <c r="I243" s="35"/>
      <c r="J243" s="35"/>
      <c r="K243" s="35"/>
      <c r="L243" s="22" t="n">
        <v>0</v>
      </c>
    </row>
    <row r="244" s="59" customFormat="true" ht="31.5" hidden="false" customHeight="true" outlineLevel="0" collapsed="false">
      <c r="A244" s="57"/>
      <c r="B244" s="101" t="s">
        <v>239</v>
      </c>
      <c r="C244" s="22" t="n">
        <v>0</v>
      </c>
      <c r="D244" s="22" t="n">
        <v>20728</v>
      </c>
      <c r="E244" s="35"/>
      <c r="F244" s="35"/>
      <c r="G244" s="35"/>
      <c r="H244" s="35"/>
      <c r="I244" s="35"/>
      <c r="J244" s="35"/>
      <c r="K244" s="35"/>
      <c r="L244" s="22" t="n">
        <v>20728</v>
      </c>
    </row>
    <row r="245" s="59" customFormat="true" ht="15.75" hidden="false" customHeight="true" outlineLevel="0" collapsed="false">
      <c r="A245" s="57"/>
      <c r="B245" s="101" t="s">
        <v>240</v>
      </c>
      <c r="C245" s="70" t="n">
        <v>15206.41</v>
      </c>
      <c r="D245" s="70" t="n">
        <v>15206.41</v>
      </c>
      <c r="E245" s="35"/>
      <c r="F245" s="35"/>
      <c r="G245" s="35"/>
      <c r="H245" s="35"/>
      <c r="I245" s="35"/>
      <c r="J245" s="35"/>
      <c r="K245" s="35"/>
      <c r="L245" s="70" t="n">
        <v>15206.41</v>
      </c>
    </row>
    <row r="246" s="59" customFormat="true" ht="15.75" hidden="false" customHeight="true" outlineLevel="0" collapsed="false">
      <c r="A246" s="57"/>
      <c r="B246" s="101" t="s">
        <v>241</v>
      </c>
      <c r="C246" s="22" t="n">
        <v>36984.9</v>
      </c>
      <c r="D246" s="22" t="n">
        <v>36984.9</v>
      </c>
      <c r="E246" s="35"/>
      <c r="F246" s="35"/>
      <c r="G246" s="35"/>
      <c r="H246" s="35"/>
      <c r="I246" s="35"/>
      <c r="J246" s="35"/>
      <c r="K246" s="35"/>
      <c r="L246" s="22" t="n">
        <v>0</v>
      </c>
    </row>
    <row r="247" customFormat="false" ht="15.75" hidden="false" customHeight="true" outlineLevel="0" collapsed="false">
      <c r="A247" s="57"/>
      <c r="B247" s="69" t="s">
        <v>242</v>
      </c>
      <c r="C247" s="22" t="n">
        <v>5000</v>
      </c>
      <c r="D247" s="22" t="n">
        <v>5000</v>
      </c>
      <c r="L247" s="22" t="n">
        <v>0</v>
      </c>
    </row>
    <row r="248" customFormat="false" ht="15.75" hidden="false" customHeight="true" outlineLevel="0" collapsed="false">
      <c r="A248" s="57"/>
      <c r="B248" s="69" t="s">
        <v>243</v>
      </c>
      <c r="C248" s="22" t="n">
        <v>11000</v>
      </c>
      <c r="D248" s="22" t="n">
        <v>11000</v>
      </c>
      <c r="L248" s="22" t="n">
        <v>0</v>
      </c>
    </row>
    <row r="249" customFormat="false" ht="15.75" hidden="false" customHeight="true" outlineLevel="0" collapsed="false">
      <c r="A249" s="57"/>
      <c r="B249" s="69" t="s">
        <v>244</v>
      </c>
      <c r="C249" s="22" t="n">
        <v>15000</v>
      </c>
      <c r="D249" s="22" t="n">
        <v>15000</v>
      </c>
      <c r="L249" s="22" t="n">
        <v>0</v>
      </c>
    </row>
    <row r="250" customFormat="false" ht="15.75" hidden="false" customHeight="true" outlineLevel="0" collapsed="false">
      <c r="A250" s="16"/>
      <c r="B250" s="93" t="s">
        <v>245</v>
      </c>
      <c r="C250" s="33" t="n">
        <v>60561.96</v>
      </c>
      <c r="D250" s="33" t="n">
        <v>60561.96</v>
      </c>
      <c r="L250" s="33" t="n">
        <v>94154.6</v>
      </c>
    </row>
    <row r="251" customFormat="false" ht="15.75" hidden="false" customHeight="true" outlineLevel="0" collapsed="false">
      <c r="A251" s="54"/>
      <c r="B251" s="100" t="s">
        <v>246</v>
      </c>
      <c r="C251" s="33" t="n">
        <v>500000</v>
      </c>
      <c r="D251" s="33" t="n">
        <v>44795.2</v>
      </c>
      <c r="L251" s="33" t="n">
        <v>0</v>
      </c>
    </row>
    <row r="252" customFormat="false" ht="15.75" hidden="false" customHeight="true" outlineLevel="0" collapsed="false">
      <c r="A252" s="54"/>
      <c r="B252" s="51" t="s">
        <v>247</v>
      </c>
      <c r="C252" s="88" t="n">
        <v>400000</v>
      </c>
      <c r="D252" s="88" t="n">
        <v>255985.91</v>
      </c>
      <c r="E252" s="66"/>
      <c r="L252" s="88" t="n">
        <v>0</v>
      </c>
    </row>
    <row r="253" customFormat="false" ht="15.75" hidden="false" customHeight="true" outlineLevel="0" collapsed="false">
      <c r="A253" s="54"/>
      <c r="B253" s="50" t="s">
        <v>248</v>
      </c>
      <c r="C253" s="88" t="n">
        <v>500000</v>
      </c>
      <c r="D253" s="88" t="n">
        <v>0</v>
      </c>
      <c r="E253" s="102"/>
      <c r="L253" s="88" t="n">
        <v>0</v>
      </c>
    </row>
    <row r="254" customFormat="false" ht="15.75" hidden="false" customHeight="true" outlineLevel="0" collapsed="false">
      <c r="A254" s="54"/>
      <c r="B254" s="50" t="s">
        <v>249</v>
      </c>
      <c r="C254" s="88" t="n">
        <v>300000</v>
      </c>
      <c r="D254" s="88" t="n">
        <v>0</v>
      </c>
      <c r="E254" s="102"/>
      <c r="L254" s="88" t="n">
        <v>0</v>
      </c>
    </row>
    <row r="255" customFormat="false" ht="15.75" hidden="false" customHeight="true" outlineLevel="0" collapsed="false">
      <c r="A255" s="54"/>
      <c r="B255" s="51" t="s">
        <v>250</v>
      </c>
      <c r="C255" s="88" t="n">
        <v>1000000</v>
      </c>
      <c r="D255" s="88" t="n">
        <v>641144.5</v>
      </c>
      <c r="E255" s="102"/>
      <c r="L255" s="88" t="n">
        <v>0</v>
      </c>
    </row>
    <row r="256" customFormat="false" ht="31.5" hidden="false" customHeight="true" outlineLevel="0" collapsed="false">
      <c r="A256" s="54"/>
      <c r="B256" s="94" t="s">
        <v>251</v>
      </c>
      <c r="C256" s="88" t="n">
        <v>0</v>
      </c>
      <c r="D256" s="88" t="n">
        <v>0</v>
      </c>
      <c r="E256" s="102"/>
      <c r="L256" s="88" t="n">
        <v>45975</v>
      </c>
    </row>
    <row r="257" customFormat="false" ht="15.75" hidden="false" customHeight="true" outlineLevel="0" collapsed="false">
      <c r="A257" s="54"/>
      <c r="B257" s="94" t="s">
        <v>252</v>
      </c>
      <c r="C257" s="88" t="n">
        <v>0</v>
      </c>
      <c r="D257" s="88" t="n">
        <v>0</v>
      </c>
      <c r="E257" s="102"/>
      <c r="L257" s="88" t="n">
        <v>35387.5</v>
      </c>
    </row>
    <row r="258" customFormat="false" ht="15.75" hidden="false" customHeight="true" outlineLevel="0" collapsed="false">
      <c r="A258" s="54"/>
      <c r="B258" s="94" t="s">
        <v>253</v>
      </c>
      <c r="C258" s="88" t="n">
        <v>0</v>
      </c>
      <c r="D258" s="88" t="n">
        <v>0</v>
      </c>
      <c r="E258" s="102"/>
      <c r="L258" s="88" t="n">
        <v>66000</v>
      </c>
    </row>
    <row r="259" customFormat="false" ht="15.75" hidden="false" customHeight="true" outlineLevel="0" collapsed="false">
      <c r="A259" s="54"/>
      <c r="B259" s="94" t="s">
        <v>254</v>
      </c>
      <c r="C259" s="88" t="n">
        <v>0</v>
      </c>
      <c r="D259" s="88" t="n">
        <v>0</v>
      </c>
      <c r="E259" s="102"/>
      <c r="L259" s="88" t="n">
        <v>88000</v>
      </c>
    </row>
    <row r="260" customFormat="false" ht="15.75" hidden="false" customHeight="true" outlineLevel="0" collapsed="false">
      <c r="A260" s="54"/>
      <c r="B260" s="94" t="s">
        <v>255</v>
      </c>
      <c r="C260" s="88" t="n">
        <v>0</v>
      </c>
      <c r="D260" s="88" t="n">
        <v>0</v>
      </c>
      <c r="E260" s="102"/>
      <c r="L260" s="88" t="n">
        <v>31000</v>
      </c>
    </row>
    <row r="261" customFormat="false" ht="15.75" hidden="false" customHeight="true" outlineLevel="0" collapsed="false">
      <c r="A261" s="54"/>
      <c r="B261" s="94" t="s">
        <v>256</v>
      </c>
      <c r="C261" s="88" t="n">
        <v>0</v>
      </c>
      <c r="D261" s="88" t="n">
        <v>0</v>
      </c>
      <c r="E261" s="102"/>
      <c r="L261" s="88" t="n">
        <v>60000</v>
      </c>
    </row>
    <row r="262" customFormat="false" ht="31.5" hidden="false" customHeight="true" outlineLevel="0" collapsed="false">
      <c r="A262" s="54"/>
      <c r="B262" s="94" t="s">
        <v>257</v>
      </c>
      <c r="C262" s="88" t="n">
        <v>0</v>
      </c>
      <c r="D262" s="88" t="n">
        <v>0</v>
      </c>
      <c r="E262" s="102"/>
      <c r="L262" s="88" t="n">
        <v>22000</v>
      </c>
    </row>
    <row r="263" customFormat="false" ht="31.5" hidden="false" customHeight="true" outlineLevel="0" collapsed="false">
      <c r="A263" s="54"/>
      <c r="B263" s="103" t="s">
        <v>258</v>
      </c>
      <c r="C263" s="33" t="n">
        <v>62500</v>
      </c>
      <c r="D263" s="33" t="n">
        <v>88700</v>
      </c>
      <c r="L263" s="33" t="n">
        <v>88700</v>
      </c>
    </row>
    <row r="264" customFormat="false" ht="15.75" hidden="false" customHeight="true" outlineLevel="0" collapsed="false">
      <c r="A264" s="54"/>
      <c r="B264" s="103" t="s">
        <v>259</v>
      </c>
      <c r="C264" s="33" t="n">
        <v>0</v>
      </c>
      <c r="D264" s="33" t="n">
        <v>34300</v>
      </c>
      <c r="L264" s="33" t="n">
        <v>12533.32</v>
      </c>
    </row>
    <row r="265" customFormat="false" ht="31.5" hidden="false" customHeight="true" outlineLevel="0" collapsed="false">
      <c r="A265" s="54"/>
      <c r="B265" s="103" t="s">
        <v>260</v>
      </c>
      <c r="C265" s="33" t="n">
        <v>0</v>
      </c>
      <c r="D265" s="33" t="n">
        <v>27000</v>
      </c>
      <c r="L265" s="33" t="n">
        <v>27908.48</v>
      </c>
    </row>
    <row r="266" customFormat="false" ht="15.75" hidden="false" customHeight="true" outlineLevel="0" collapsed="false">
      <c r="A266" s="16"/>
      <c r="B266" s="65" t="s">
        <v>261</v>
      </c>
      <c r="C266" s="22" t="n">
        <v>19633.28</v>
      </c>
      <c r="D266" s="22" t="n">
        <v>19633.28</v>
      </c>
      <c r="L266" s="22" t="n">
        <v>0</v>
      </c>
    </row>
    <row r="267" customFormat="false" ht="15.75" hidden="false" customHeight="true" outlineLevel="0" collapsed="false">
      <c r="A267" s="16"/>
      <c r="B267" s="65" t="s">
        <v>262</v>
      </c>
      <c r="C267" s="22" t="n">
        <v>20000</v>
      </c>
      <c r="D267" s="22" t="n">
        <v>20000</v>
      </c>
      <c r="L267" s="22" t="n">
        <v>0</v>
      </c>
    </row>
    <row r="268" customFormat="false" ht="15.75" hidden="false" customHeight="true" outlineLevel="0" collapsed="false">
      <c r="A268" s="16"/>
      <c r="B268" s="65" t="s">
        <v>263</v>
      </c>
      <c r="C268" s="22" t="n">
        <v>21500</v>
      </c>
      <c r="D268" s="22" t="n">
        <v>21500</v>
      </c>
      <c r="L268" s="22" t="n">
        <v>0</v>
      </c>
    </row>
    <row r="269" customFormat="false" ht="15.75" hidden="false" customHeight="true" outlineLevel="0" collapsed="false">
      <c r="A269" s="16"/>
      <c r="B269" s="69" t="s">
        <v>264</v>
      </c>
      <c r="C269" s="22" t="n">
        <v>25993.31</v>
      </c>
      <c r="D269" s="22" t="n">
        <v>25993.31</v>
      </c>
      <c r="L269" s="22" t="n">
        <v>0</v>
      </c>
    </row>
    <row r="270" customFormat="false" ht="15.75" hidden="false" customHeight="true" outlineLevel="0" collapsed="false">
      <c r="A270" s="16"/>
      <c r="B270" s="69" t="s">
        <v>265</v>
      </c>
      <c r="C270" s="22" t="n">
        <v>8000</v>
      </c>
      <c r="D270" s="22" t="n">
        <v>8000</v>
      </c>
      <c r="L270" s="22" t="n">
        <v>0</v>
      </c>
    </row>
    <row r="271" customFormat="false" ht="31.5" hidden="false" customHeight="true" outlineLevel="0" collapsed="false">
      <c r="A271" s="16"/>
      <c r="B271" s="104" t="s">
        <v>266</v>
      </c>
      <c r="C271" s="22" t="n">
        <v>30000</v>
      </c>
      <c r="D271" s="22" t="n">
        <v>17105.4</v>
      </c>
      <c r="L271" s="22" t="n">
        <v>0</v>
      </c>
    </row>
    <row r="272" customFormat="false" ht="15" hidden="false" customHeight="true" outlineLevel="0" collapsed="false">
      <c r="A272" s="16"/>
      <c r="B272" s="93" t="s">
        <v>267</v>
      </c>
      <c r="C272" s="22" t="n">
        <v>20000</v>
      </c>
      <c r="D272" s="22" t="n">
        <v>29000</v>
      </c>
      <c r="L272" s="22" t="n">
        <v>20000</v>
      </c>
    </row>
    <row r="273" customFormat="false" ht="15.75" hidden="false" customHeight="true" outlineLevel="0" collapsed="false">
      <c r="A273" s="16"/>
      <c r="B273" s="65" t="s">
        <v>268</v>
      </c>
      <c r="C273" s="22" t="n">
        <v>31000</v>
      </c>
      <c r="D273" s="22" t="n">
        <v>31000</v>
      </c>
      <c r="L273" s="22" t="n">
        <v>0</v>
      </c>
    </row>
    <row r="274" customFormat="false" ht="15.75" hidden="false" customHeight="true" outlineLevel="0" collapsed="false">
      <c r="A274" s="16"/>
      <c r="B274" s="105" t="s">
        <v>269</v>
      </c>
      <c r="C274" s="22" t="n">
        <v>15000</v>
      </c>
      <c r="D274" s="22" t="n">
        <v>0</v>
      </c>
      <c r="L274" s="22" t="n">
        <v>15000</v>
      </c>
    </row>
    <row r="275" customFormat="false" ht="15.75" hidden="false" customHeight="true" outlineLevel="0" collapsed="false">
      <c r="A275" s="16"/>
      <c r="B275" s="106" t="s">
        <v>270</v>
      </c>
      <c r="C275" s="22" t="n">
        <v>8000</v>
      </c>
      <c r="D275" s="22" t="n">
        <v>8000</v>
      </c>
      <c r="L275" s="22" t="n">
        <v>0</v>
      </c>
    </row>
    <row r="276" customFormat="false" ht="15.75" hidden="false" customHeight="true" outlineLevel="0" collapsed="false">
      <c r="A276" s="16"/>
      <c r="B276" s="107" t="s">
        <v>271</v>
      </c>
      <c r="C276" s="22" t="n">
        <v>20000</v>
      </c>
      <c r="D276" s="22" t="n">
        <v>20000</v>
      </c>
      <c r="L276" s="22" t="n">
        <v>0</v>
      </c>
    </row>
    <row r="277" s="7" customFormat="true" ht="15.75" hidden="false" customHeight="true" outlineLevel="0" collapsed="false">
      <c r="A277" s="108"/>
      <c r="B277" s="100" t="s">
        <v>272</v>
      </c>
      <c r="C277" s="22" t="n">
        <v>26047.42</v>
      </c>
      <c r="D277" s="22" t="n">
        <v>26047.42</v>
      </c>
      <c r="E277" s="35"/>
      <c r="F277" s="35"/>
      <c r="G277" s="35"/>
      <c r="H277" s="35"/>
      <c r="I277" s="35"/>
      <c r="J277" s="35"/>
      <c r="K277" s="35"/>
      <c r="L277" s="22" t="n">
        <v>26047.42</v>
      </c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</row>
    <row r="278" s="7" customFormat="true" ht="15.75" hidden="false" customHeight="true" outlineLevel="0" collapsed="false">
      <c r="A278" s="108"/>
      <c r="B278" s="100" t="s">
        <v>273</v>
      </c>
      <c r="C278" s="22" t="n">
        <v>10550</v>
      </c>
      <c r="D278" s="22" t="n">
        <v>10550</v>
      </c>
      <c r="E278" s="35"/>
      <c r="F278" s="35"/>
      <c r="G278" s="35"/>
      <c r="H278" s="35"/>
      <c r="I278" s="35"/>
      <c r="J278" s="35"/>
      <c r="K278" s="35"/>
      <c r="L278" s="22" t="n">
        <v>0</v>
      </c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</row>
    <row r="279" s="7" customFormat="true" ht="15.75" hidden="false" customHeight="true" outlineLevel="0" collapsed="false">
      <c r="A279" s="108"/>
      <c r="B279" s="80" t="s">
        <v>274</v>
      </c>
      <c r="C279" s="22" t="n">
        <v>20000</v>
      </c>
      <c r="D279" s="22" t="n">
        <v>20000</v>
      </c>
      <c r="E279" s="35"/>
      <c r="F279" s="35"/>
      <c r="G279" s="35"/>
      <c r="H279" s="35"/>
      <c r="I279" s="35"/>
      <c r="J279" s="35"/>
      <c r="K279" s="35"/>
      <c r="L279" s="22" t="n">
        <v>0</v>
      </c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</row>
    <row r="280" s="7" customFormat="true" ht="31.5" hidden="false" customHeight="true" outlineLevel="0" collapsed="false">
      <c r="A280" s="108"/>
      <c r="B280" s="101" t="s">
        <v>275</v>
      </c>
      <c r="C280" s="22" t="n">
        <v>50000</v>
      </c>
      <c r="D280" s="22" t="n">
        <v>50000</v>
      </c>
      <c r="E280" s="35"/>
      <c r="F280" s="35"/>
      <c r="G280" s="35"/>
      <c r="H280" s="35"/>
      <c r="I280" s="35"/>
      <c r="J280" s="35"/>
      <c r="K280" s="35"/>
      <c r="L280" s="22" t="n">
        <v>10006.04</v>
      </c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</row>
    <row r="281" customFormat="false" ht="15.75" hidden="false" customHeight="true" outlineLevel="0" collapsed="false">
      <c r="A281" s="108"/>
      <c r="B281" s="50" t="s">
        <v>276</v>
      </c>
      <c r="C281" s="22" t="n">
        <v>30000</v>
      </c>
      <c r="D281" s="22" t="n">
        <v>30000</v>
      </c>
      <c r="L281" s="22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75" hidden="false" customHeight="true" outlineLevel="0" collapsed="false">
      <c r="A282" s="108"/>
      <c r="B282" s="110" t="s">
        <v>277</v>
      </c>
      <c r="C282" s="22" t="n">
        <v>82368.49</v>
      </c>
      <c r="D282" s="22" t="n">
        <v>6248.85</v>
      </c>
      <c r="L282" s="22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75" hidden="false" customHeight="true" outlineLevel="0" collapsed="false">
      <c r="A283" s="16"/>
      <c r="B283" s="93" t="s">
        <v>278</v>
      </c>
      <c r="C283" s="22" t="n">
        <v>29150</v>
      </c>
      <c r="D283" s="22" t="n">
        <v>2650</v>
      </c>
      <c r="L283" s="22" t="n">
        <v>12945.1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75" hidden="false" customHeight="true" outlineLevel="0" collapsed="false">
      <c r="A284" s="16"/>
      <c r="B284" s="94" t="s">
        <v>279</v>
      </c>
      <c r="C284" s="22" t="n">
        <v>0</v>
      </c>
      <c r="D284" s="22" t="n">
        <v>42500</v>
      </c>
      <c r="L284" s="22" t="n">
        <v>4250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75" hidden="false" customHeight="true" outlineLevel="0" collapsed="false">
      <c r="A285" s="16"/>
      <c r="B285" s="94" t="s">
        <v>280</v>
      </c>
      <c r="C285" s="22" t="n">
        <v>0</v>
      </c>
      <c r="D285" s="22" t="n">
        <v>21200</v>
      </c>
      <c r="L285" s="22" t="n">
        <v>2120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75" hidden="false" customHeight="true" outlineLevel="0" collapsed="false">
      <c r="A286" s="16"/>
      <c r="B286" s="94" t="s">
        <v>281</v>
      </c>
      <c r="C286" s="22" t="n">
        <v>0</v>
      </c>
      <c r="D286" s="22" t="n">
        <v>211000</v>
      </c>
      <c r="L286" s="22" t="n">
        <v>21100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75" hidden="false" customHeight="true" outlineLevel="0" collapsed="false">
      <c r="A287" s="16"/>
      <c r="B287" s="94" t="s">
        <v>282</v>
      </c>
      <c r="C287" s="22" t="n">
        <v>0</v>
      </c>
      <c r="D287" s="22" t="n">
        <v>21200</v>
      </c>
      <c r="L287" s="22" t="n">
        <v>2120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75" hidden="false" customHeight="true" outlineLevel="0" collapsed="false">
      <c r="A288" s="16"/>
      <c r="B288" s="94" t="s">
        <v>283</v>
      </c>
      <c r="C288" s="22" t="n">
        <v>0</v>
      </c>
      <c r="D288" s="22" t="n">
        <v>73500</v>
      </c>
      <c r="L288" s="22" t="n">
        <v>7350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75" hidden="false" customHeight="true" outlineLevel="0" collapsed="false">
      <c r="A289" s="16"/>
      <c r="B289" s="93" t="s">
        <v>284</v>
      </c>
      <c r="C289" s="22" t="n">
        <v>75000</v>
      </c>
      <c r="D289" s="22" t="n">
        <v>75000</v>
      </c>
      <c r="L289" s="22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s="59" customFormat="true" ht="15.75" hidden="false" customHeight="true" outlineLevel="0" collapsed="false">
      <c r="A290" s="57"/>
      <c r="B290" s="100" t="s">
        <v>285</v>
      </c>
      <c r="C290" s="33" t="n">
        <v>137176</v>
      </c>
      <c r="D290" s="33" t="n">
        <v>137176</v>
      </c>
      <c r="E290" s="33"/>
      <c r="F290" s="35"/>
      <c r="G290" s="35"/>
      <c r="H290" s="35"/>
      <c r="I290" s="35"/>
      <c r="J290" s="35"/>
      <c r="K290" s="35"/>
      <c r="L290" s="33" t="n">
        <v>0</v>
      </c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</row>
    <row r="291" s="59" customFormat="true" ht="15.75" hidden="false" customHeight="true" outlineLevel="0" collapsed="false">
      <c r="A291" s="57"/>
      <c r="B291" s="112" t="s">
        <v>286</v>
      </c>
      <c r="C291" s="33" t="n">
        <v>90000</v>
      </c>
      <c r="D291" s="33" t="n">
        <v>90000</v>
      </c>
      <c r="E291" s="113"/>
      <c r="F291" s="35"/>
      <c r="G291" s="35"/>
      <c r="H291" s="35"/>
      <c r="I291" s="35"/>
      <c r="J291" s="35"/>
      <c r="K291" s="35"/>
      <c r="L291" s="33" t="n">
        <v>0</v>
      </c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</row>
    <row r="292" s="59" customFormat="true" ht="15.75" hidden="false" customHeight="true" outlineLevel="0" collapsed="false">
      <c r="A292" s="57"/>
      <c r="B292" s="112" t="s">
        <v>287</v>
      </c>
      <c r="C292" s="33" t="n">
        <v>0</v>
      </c>
      <c r="D292" s="33" t="n">
        <v>0</v>
      </c>
      <c r="E292" s="113"/>
      <c r="F292" s="35"/>
      <c r="G292" s="35"/>
      <c r="H292" s="35"/>
      <c r="I292" s="35"/>
      <c r="J292" s="35"/>
      <c r="K292" s="35"/>
      <c r="L292" s="33" t="n">
        <v>100000</v>
      </c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</row>
    <row r="293" s="59" customFormat="true" ht="15.75" hidden="false" customHeight="true" outlineLevel="0" collapsed="false">
      <c r="A293" s="57"/>
      <c r="B293" s="112" t="s">
        <v>288</v>
      </c>
      <c r="C293" s="33" t="n">
        <v>110000</v>
      </c>
      <c r="D293" s="33" t="n">
        <v>0</v>
      </c>
      <c r="E293" s="113"/>
      <c r="F293" s="35"/>
      <c r="G293" s="35"/>
      <c r="H293" s="35"/>
      <c r="I293" s="35"/>
      <c r="J293" s="35"/>
      <c r="K293" s="35"/>
      <c r="L293" s="33" t="n">
        <v>110000</v>
      </c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</row>
    <row r="294" s="59" customFormat="true" ht="15.75" hidden="false" customHeight="true" outlineLevel="0" collapsed="false">
      <c r="A294" s="57"/>
      <c r="B294" s="112" t="s">
        <v>289</v>
      </c>
      <c r="C294" s="33" t="n">
        <v>0</v>
      </c>
      <c r="D294" s="33" t="n">
        <v>0</v>
      </c>
      <c r="E294" s="113"/>
      <c r="F294" s="35"/>
      <c r="G294" s="35"/>
      <c r="H294" s="35"/>
      <c r="I294" s="35"/>
      <c r="J294" s="35"/>
      <c r="K294" s="35"/>
      <c r="L294" s="33" t="n">
        <v>6000</v>
      </c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</row>
    <row r="295" customFormat="false" ht="15.75" hidden="false" customHeight="true" outlineLevel="0" collapsed="false">
      <c r="A295" s="16"/>
      <c r="B295" s="94" t="s">
        <v>290</v>
      </c>
      <c r="C295" s="114" t="n">
        <v>376000</v>
      </c>
      <c r="D295" s="114" t="n">
        <v>365161.47</v>
      </c>
      <c r="E295" s="22"/>
      <c r="L295" s="114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75" hidden="false" customHeight="true" outlineLevel="0" collapsed="false">
      <c r="A296" s="16"/>
      <c r="B296" s="94" t="s">
        <v>291</v>
      </c>
      <c r="C296" s="114" t="n">
        <v>0</v>
      </c>
      <c r="D296" s="114" t="n">
        <v>0</v>
      </c>
      <c r="E296" s="22"/>
      <c r="L296" s="114" t="n">
        <v>7000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31.5" hidden="false" customHeight="true" outlineLevel="0" collapsed="false">
      <c r="A297" s="16"/>
      <c r="B297" s="94" t="s">
        <v>292</v>
      </c>
      <c r="C297" s="114" t="n">
        <v>0</v>
      </c>
      <c r="D297" s="114" t="n">
        <v>0</v>
      </c>
      <c r="E297" s="22"/>
      <c r="L297" s="114" t="n">
        <v>6500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75" hidden="false" customHeight="true" outlineLevel="0" collapsed="false">
      <c r="A298" s="16"/>
      <c r="B298" s="94" t="s">
        <v>293</v>
      </c>
      <c r="C298" s="114" t="n">
        <v>50000</v>
      </c>
      <c r="D298" s="114" t="n">
        <v>50000</v>
      </c>
      <c r="E298" s="22"/>
      <c r="L298" s="114" t="n">
        <v>5000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>
      <c r="A299" s="16"/>
      <c r="B299" s="93" t="s">
        <v>294</v>
      </c>
      <c r="C299" s="22" t="n">
        <v>40000</v>
      </c>
      <c r="D299" s="22" t="n">
        <v>40000</v>
      </c>
      <c r="L299" s="22" t="n">
        <v>1000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75" hidden="false" customHeight="true" outlineLevel="0" collapsed="false">
      <c r="A300" s="54"/>
      <c r="B300" s="100" t="s">
        <v>295</v>
      </c>
      <c r="C300" s="88" t="n">
        <v>7000</v>
      </c>
      <c r="D300" s="88" t="n">
        <v>7000</v>
      </c>
      <c r="E300" s="35"/>
      <c r="F300" s="35"/>
      <c r="G300" s="35"/>
      <c r="H300" s="35"/>
      <c r="I300" s="35"/>
      <c r="J300" s="35"/>
      <c r="K300" s="35"/>
      <c r="L300" s="88" t="n">
        <v>7000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75" hidden="false" customHeight="true" outlineLevel="0" collapsed="false">
      <c r="A301" s="54"/>
      <c r="B301" s="100" t="s">
        <v>296</v>
      </c>
      <c r="C301" s="88" t="n">
        <v>30000</v>
      </c>
      <c r="D301" s="88" t="n">
        <v>30000</v>
      </c>
      <c r="E301" s="35"/>
      <c r="F301" s="35"/>
      <c r="G301" s="35"/>
      <c r="H301" s="35"/>
      <c r="I301" s="35"/>
      <c r="J301" s="35"/>
      <c r="K301" s="35"/>
      <c r="L301" s="88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75" hidden="false" customHeight="true" outlineLevel="0" collapsed="false">
      <c r="A302" s="16"/>
      <c r="B302" s="50" t="s">
        <v>297</v>
      </c>
      <c r="C302" s="88" t="n">
        <v>34000</v>
      </c>
      <c r="D302" s="88" t="n">
        <v>34000</v>
      </c>
      <c r="L302" s="88" t="n">
        <v>11000</v>
      </c>
    </row>
    <row r="303" s="18" customFormat="true" ht="15.75" hidden="false" customHeight="true" outlineLevel="0" collapsed="false">
      <c r="A303" s="16"/>
      <c r="B303" s="93" t="s">
        <v>298</v>
      </c>
      <c r="C303" s="88" t="n">
        <v>50000</v>
      </c>
      <c r="D303" s="88" t="n">
        <v>50000</v>
      </c>
      <c r="L303" s="88" t="n">
        <v>10000</v>
      </c>
    </row>
    <row r="304" s="18" customFormat="true" ht="15.75" hidden="false" customHeight="true" outlineLevel="0" collapsed="false">
      <c r="A304" s="16"/>
      <c r="B304" s="115" t="s">
        <v>299</v>
      </c>
      <c r="C304" s="88" t="n">
        <v>10000</v>
      </c>
      <c r="D304" s="88" t="n">
        <v>10000</v>
      </c>
      <c r="L304" s="88" t="n">
        <v>0</v>
      </c>
    </row>
    <row r="305" customFormat="false" ht="15.75" hidden="false" customHeight="false" outlineLevel="0" collapsed="false">
      <c r="A305" s="16"/>
      <c r="B305" s="93" t="s">
        <v>300</v>
      </c>
      <c r="C305" s="88" t="n">
        <v>20000</v>
      </c>
      <c r="D305" s="88" t="n">
        <v>20000</v>
      </c>
      <c r="E305" s="90"/>
      <c r="F305" s="90"/>
      <c r="G305" s="90"/>
      <c r="H305" s="90"/>
      <c r="I305" s="90"/>
      <c r="J305" s="90"/>
      <c r="K305" s="90"/>
      <c r="L305" s="88" t="n">
        <v>0</v>
      </c>
    </row>
    <row r="306" customFormat="false" ht="15.75" hidden="false" customHeight="false" outlineLevel="0" collapsed="false">
      <c r="A306" s="16"/>
      <c r="B306" s="94" t="s">
        <v>301</v>
      </c>
      <c r="C306" s="88" t="n">
        <v>0</v>
      </c>
      <c r="D306" s="88" t="n">
        <v>49842</v>
      </c>
      <c r="E306" s="90"/>
      <c r="F306" s="90"/>
      <c r="G306" s="90"/>
      <c r="H306" s="90"/>
      <c r="I306" s="90"/>
      <c r="J306" s="90"/>
      <c r="K306" s="90"/>
      <c r="L306" s="88" t="n">
        <v>50000</v>
      </c>
    </row>
    <row r="307" customFormat="false" ht="15.75" hidden="false" customHeight="false" outlineLevel="0" collapsed="false">
      <c r="A307" s="16"/>
      <c r="B307" s="93" t="s">
        <v>302</v>
      </c>
      <c r="C307" s="88" t="n">
        <v>40000</v>
      </c>
      <c r="D307" s="88" t="n">
        <v>0</v>
      </c>
      <c r="E307" s="90"/>
      <c r="F307" s="90"/>
      <c r="G307" s="90"/>
      <c r="H307" s="90"/>
      <c r="I307" s="90"/>
      <c r="J307" s="90"/>
      <c r="K307" s="90"/>
      <c r="L307" s="88" t="n">
        <v>0</v>
      </c>
    </row>
    <row r="308" customFormat="false" ht="15" hidden="false" customHeight="false" outlineLevel="0" collapsed="false">
      <c r="A308" s="116"/>
      <c r="B308" s="93" t="s">
        <v>303</v>
      </c>
      <c r="C308" s="39" t="n">
        <v>7000</v>
      </c>
      <c r="D308" s="39" t="n">
        <v>7000</v>
      </c>
      <c r="E308" s="90"/>
      <c r="F308" s="90"/>
      <c r="G308" s="90"/>
      <c r="H308" s="90"/>
      <c r="I308" s="90"/>
      <c r="J308" s="90"/>
      <c r="K308" s="90"/>
      <c r="L308" s="39" t="n">
        <v>0</v>
      </c>
    </row>
    <row r="309" customFormat="false" ht="31.5" hidden="false" customHeight="true" outlineLevel="0" collapsed="false">
      <c r="A309" s="116"/>
      <c r="B309" s="80" t="s">
        <v>304</v>
      </c>
      <c r="C309" s="39" t="n">
        <v>12000</v>
      </c>
      <c r="D309" s="39" t="n">
        <v>12000</v>
      </c>
      <c r="E309" s="90"/>
      <c r="F309" s="90"/>
      <c r="G309" s="90"/>
      <c r="H309" s="90"/>
      <c r="I309" s="90"/>
      <c r="J309" s="90"/>
      <c r="K309" s="90"/>
      <c r="L309" s="39" t="n">
        <v>0</v>
      </c>
    </row>
    <row r="310" s="118" customFormat="true" ht="15.75" hidden="false" customHeight="false" outlineLevel="0" collapsed="false">
      <c r="A310" s="16"/>
      <c r="B310" s="100" t="s">
        <v>305</v>
      </c>
      <c r="C310" s="22" t="n">
        <v>50000</v>
      </c>
      <c r="D310" s="22" t="n">
        <v>11700</v>
      </c>
      <c r="E310" s="117"/>
      <c r="F310" s="117"/>
      <c r="G310" s="117"/>
      <c r="H310" s="117"/>
      <c r="I310" s="117"/>
      <c r="J310" s="117"/>
      <c r="K310" s="117"/>
      <c r="L310" s="22" t="n">
        <v>63000</v>
      </c>
    </row>
    <row r="311" customFormat="false" ht="15" hidden="false" customHeight="false" outlineLevel="0" collapsed="false">
      <c r="A311" s="91"/>
      <c r="B311" s="93" t="s">
        <v>306</v>
      </c>
      <c r="C311" s="22" t="n">
        <v>30000</v>
      </c>
      <c r="D311" s="22" t="n">
        <v>30000</v>
      </c>
      <c r="E311" s="90"/>
      <c r="F311" s="90"/>
      <c r="G311" s="90"/>
      <c r="H311" s="90"/>
      <c r="I311" s="90"/>
      <c r="J311" s="90"/>
      <c r="K311" s="90"/>
      <c r="L311" s="22" t="n">
        <v>40000</v>
      </c>
    </row>
    <row r="312" customFormat="false" ht="15.75" hidden="false" customHeight="false" outlineLevel="0" collapsed="false">
      <c r="A312" s="16" t="n">
        <v>823000</v>
      </c>
      <c r="B312" s="119" t="s">
        <v>307</v>
      </c>
      <c r="C312" s="14" t="n">
        <f aca="false">SUM(C313:C314)</f>
        <v>73070</v>
      </c>
      <c r="D312" s="14" t="n">
        <f aca="false">SUM(D313:D314)</f>
        <v>13186.25</v>
      </c>
      <c r="E312" s="90"/>
      <c r="F312" s="90"/>
      <c r="G312" s="90"/>
      <c r="H312" s="90"/>
      <c r="I312" s="90"/>
      <c r="J312" s="90"/>
      <c r="K312" s="90"/>
      <c r="L312" s="14" t="n">
        <f aca="false">SUM(L313:L314)</f>
        <v>14850</v>
      </c>
    </row>
    <row r="313" customFormat="false" ht="15.75" hidden="false" customHeight="false" outlineLevel="0" collapsed="false">
      <c r="A313" s="16"/>
      <c r="B313" s="120" t="s">
        <v>308</v>
      </c>
      <c r="C313" s="22" t="n">
        <v>15100</v>
      </c>
      <c r="D313" s="22" t="n">
        <v>13186.25</v>
      </c>
      <c r="E313" s="90"/>
      <c r="F313" s="90"/>
      <c r="G313" s="90"/>
      <c r="H313" s="90"/>
      <c r="I313" s="90"/>
      <c r="J313" s="90"/>
      <c r="K313" s="90"/>
      <c r="L313" s="22" t="n">
        <v>14850</v>
      </c>
    </row>
    <row r="314" customFormat="false" ht="15.75" hidden="false" customHeight="false" outlineLevel="0" collapsed="false">
      <c r="A314" s="121"/>
      <c r="B314" s="122" t="s">
        <v>309</v>
      </c>
      <c r="C314" s="123" t="n">
        <v>57970</v>
      </c>
      <c r="D314" s="123" t="n">
        <v>0</v>
      </c>
      <c r="E314" s="124"/>
      <c r="F314" s="124"/>
      <c r="G314" s="124"/>
      <c r="H314" s="124"/>
      <c r="I314" s="124"/>
      <c r="J314" s="124"/>
      <c r="K314" s="124"/>
      <c r="L314" s="123" t="n">
        <v>0</v>
      </c>
    </row>
    <row r="315" customFormat="false" ht="16.5" hidden="false" customHeight="false" outlineLevel="0" collapsed="false">
      <c r="A315" s="125"/>
      <c r="B315" s="126" t="s">
        <v>310</v>
      </c>
      <c r="C315" s="127" t="n">
        <v>30000</v>
      </c>
      <c r="D315" s="127" t="n">
        <v>31000</v>
      </c>
      <c r="E315" s="128"/>
      <c r="F315" s="128"/>
      <c r="G315" s="128"/>
      <c r="H315" s="128"/>
      <c r="I315" s="128"/>
      <c r="J315" s="128"/>
      <c r="K315" s="128"/>
      <c r="L315" s="127" t="n">
        <v>30000</v>
      </c>
    </row>
    <row r="316" customFormat="false" ht="15.75" hidden="false" customHeight="false" outlineLevel="0" collapsed="false">
      <c r="B316" s="3"/>
      <c r="C316" s="3"/>
      <c r="D316" s="3"/>
      <c r="L316" s="3"/>
    </row>
    <row r="317" customFormat="false" ht="15" hidden="false" customHeight="false" outlineLevel="0" collapsed="false">
      <c r="B317" s="3"/>
      <c r="C317" s="3"/>
      <c r="D317" s="3"/>
      <c r="L317" s="3"/>
    </row>
    <row r="318" customFormat="false" ht="15" hidden="false" customHeight="false" outlineLevel="0" collapsed="false">
      <c r="B318" s="3"/>
      <c r="C318" s="3"/>
      <c r="D318" s="3"/>
      <c r="L318" s="3"/>
    </row>
    <row r="319" customFormat="false" ht="15" hidden="false" customHeight="false" outlineLevel="0" collapsed="false">
      <c r="B319" s="3"/>
      <c r="C319" s="3"/>
      <c r="D319" s="3"/>
      <c r="L319" s="3"/>
    </row>
    <row r="320" customFormat="false" ht="15" hidden="false" customHeight="false" outlineLevel="0" collapsed="false">
      <c r="B320" s="3"/>
      <c r="C320" s="3"/>
      <c r="D320" s="3"/>
      <c r="L320" s="3"/>
    </row>
    <row r="321" customFormat="false" ht="15" hidden="false" customHeight="false" outlineLevel="0" collapsed="false">
      <c r="B321" s="3"/>
      <c r="C321" s="3"/>
      <c r="D321" s="3"/>
      <c r="L321" s="3"/>
    </row>
    <row r="322" customFormat="false" ht="15" hidden="false" customHeight="false" outlineLevel="0" collapsed="false">
      <c r="B322" s="3"/>
      <c r="C322" s="3"/>
      <c r="D322" s="3"/>
      <c r="L322" s="3"/>
    </row>
    <row r="323" customFormat="false" ht="15" hidden="false" customHeight="false" outlineLevel="0" collapsed="false">
      <c r="B323" s="3"/>
      <c r="C323" s="3"/>
      <c r="D323" s="3"/>
      <c r="L323" s="3"/>
    </row>
    <row r="324" customFormat="false" ht="15" hidden="false" customHeight="false" outlineLevel="0" collapsed="false">
      <c r="A324" s="2"/>
      <c r="B324" s="3"/>
      <c r="C324" s="3"/>
      <c r="D324" s="3"/>
      <c r="L324" s="3"/>
    </row>
    <row r="325" customFormat="false" ht="15" hidden="false" customHeight="false" outlineLevel="0" collapsed="false">
      <c r="A325" s="2"/>
      <c r="B325" s="3"/>
      <c r="C325" s="3"/>
      <c r="D325" s="3"/>
      <c r="L325" s="3"/>
    </row>
    <row r="326" customFormat="false" ht="15" hidden="false" customHeight="false" outlineLevel="0" collapsed="false">
      <c r="A326" s="2"/>
      <c r="B326" s="3"/>
      <c r="C326" s="3"/>
      <c r="D326" s="3"/>
      <c r="L326" s="3"/>
    </row>
    <row r="327" customFormat="false" ht="15" hidden="false" customHeight="false" outlineLevel="0" collapsed="false">
      <c r="A327" s="2"/>
      <c r="B327" s="3"/>
      <c r="C327" s="3"/>
      <c r="D327" s="3"/>
      <c r="L327" s="3"/>
    </row>
    <row r="328" customFormat="false" ht="15" hidden="false" customHeight="false" outlineLevel="0" collapsed="false">
      <c r="A328" s="2"/>
      <c r="B328" s="3"/>
      <c r="C328" s="3"/>
      <c r="D328" s="3"/>
      <c r="L328" s="3"/>
    </row>
    <row r="329" customFormat="false" ht="15" hidden="false" customHeight="false" outlineLevel="0" collapsed="false">
      <c r="A329" s="2"/>
      <c r="B329" s="3"/>
      <c r="C329" s="3"/>
      <c r="D329" s="3"/>
      <c r="L329" s="3"/>
    </row>
    <row r="330" customFormat="false" ht="15" hidden="false" customHeight="false" outlineLevel="0" collapsed="false">
      <c r="A330" s="2"/>
      <c r="B330" s="3"/>
      <c r="C330" s="3"/>
      <c r="D330" s="3"/>
      <c r="L330" s="3"/>
    </row>
    <row r="331" customFormat="false" ht="15" hidden="false" customHeight="false" outlineLevel="0" collapsed="false">
      <c r="A331" s="2"/>
      <c r="B331" s="3"/>
      <c r="C331" s="3"/>
      <c r="D331" s="3"/>
      <c r="L331" s="3"/>
    </row>
    <row r="332" customFormat="false" ht="15" hidden="false" customHeight="false" outlineLevel="0" collapsed="false">
      <c r="A332" s="2"/>
      <c r="B332" s="3"/>
      <c r="C332" s="3"/>
      <c r="D332" s="3"/>
      <c r="L332" s="3"/>
    </row>
    <row r="333" customFormat="false" ht="15" hidden="false" customHeight="false" outlineLevel="0" collapsed="false">
      <c r="A333" s="2"/>
      <c r="B333" s="3"/>
      <c r="C333" s="3"/>
      <c r="D333" s="3"/>
      <c r="L333" s="3"/>
    </row>
    <row r="334" customFormat="false" ht="15" hidden="false" customHeight="false" outlineLevel="0" collapsed="false">
      <c r="A334" s="2"/>
      <c r="B334" s="3"/>
      <c r="C334" s="3"/>
      <c r="D334" s="3"/>
      <c r="L334" s="3"/>
    </row>
    <row r="335" customFormat="false" ht="15" hidden="false" customHeight="false" outlineLevel="0" collapsed="false">
      <c r="A335" s="2"/>
      <c r="B335" s="3"/>
      <c r="C335" s="3"/>
      <c r="D335" s="3"/>
      <c r="L335" s="3"/>
    </row>
    <row r="336" customFormat="false" ht="15" hidden="false" customHeight="false" outlineLevel="0" collapsed="false">
      <c r="A336" s="2"/>
      <c r="B336" s="3"/>
      <c r="C336" s="3"/>
      <c r="D336" s="3"/>
      <c r="L336" s="3"/>
    </row>
    <row r="337" customFormat="false" ht="15" hidden="false" customHeight="false" outlineLevel="0" collapsed="false">
      <c r="A337" s="2"/>
      <c r="B337" s="3"/>
      <c r="C337" s="3"/>
      <c r="D337" s="3"/>
      <c r="L337" s="3"/>
    </row>
    <row r="338" customFormat="false" ht="15" hidden="false" customHeight="false" outlineLevel="0" collapsed="false">
      <c r="A338" s="2"/>
      <c r="B338" s="3"/>
      <c r="C338" s="3"/>
      <c r="D338" s="3"/>
      <c r="L338" s="3"/>
    </row>
    <row r="339" customFormat="false" ht="15" hidden="false" customHeight="false" outlineLevel="0" collapsed="false">
      <c r="A339" s="2"/>
      <c r="B339" s="3"/>
      <c r="C339" s="3"/>
      <c r="D339" s="3"/>
      <c r="L339" s="3"/>
    </row>
    <row r="340" customFormat="false" ht="15" hidden="false" customHeight="false" outlineLevel="0" collapsed="false">
      <c r="A340" s="2"/>
      <c r="B340" s="3"/>
      <c r="C340" s="3"/>
      <c r="D340" s="3"/>
      <c r="L340" s="3"/>
    </row>
    <row r="341" customFormat="false" ht="15" hidden="false" customHeight="false" outlineLevel="0" collapsed="false">
      <c r="A341" s="2"/>
      <c r="B341" s="3"/>
      <c r="C341" s="3"/>
      <c r="D341" s="3"/>
      <c r="L341" s="3"/>
    </row>
    <row r="342" customFormat="false" ht="15" hidden="false" customHeight="false" outlineLevel="0" collapsed="false">
      <c r="A342" s="2"/>
      <c r="B342" s="3"/>
      <c r="C342" s="3"/>
      <c r="D342" s="3"/>
      <c r="L342" s="3"/>
    </row>
    <row r="343" customFormat="false" ht="15" hidden="false" customHeight="false" outlineLevel="0" collapsed="false">
      <c r="A343" s="2"/>
      <c r="B343" s="3"/>
      <c r="C343" s="3"/>
      <c r="D343" s="3"/>
      <c r="L343" s="3"/>
    </row>
    <row r="344" customFormat="false" ht="15" hidden="false" customHeight="false" outlineLevel="0" collapsed="false">
      <c r="A344" s="2"/>
      <c r="B344" s="3"/>
      <c r="C344" s="3"/>
      <c r="D344" s="3"/>
      <c r="L344" s="3"/>
    </row>
    <row r="345" customFormat="false" ht="15" hidden="false" customHeight="false" outlineLevel="0" collapsed="false">
      <c r="A345" s="2"/>
      <c r="B345" s="3"/>
      <c r="C345" s="3"/>
      <c r="D345" s="3"/>
      <c r="L345" s="3"/>
    </row>
    <row r="346" customFormat="false" ht="15" hidden="false" customHeight="false" outlineLevel="0" collapsed="false">
      <c r="A346" s="2"/>
      <c r="B346" s="3"/>
      <c r="C346" s="3"/>
      <c r="D346" s="3"/>
      <c r="L346" s="3"/>
    </row>
    <row r="347" customFormat="false" ht="15" hidden="false" customHeight="false" outlineLevel="0" collapsed="false">
      <c r="A347" s="2"/>
      <c r="B347" s="3"/>
      <c r="C347" s="3"/>
      <c r="D347" s="3"/>
      <c r="L347" s="3"/>
    </row>
    <row r="348" customFormat="false" ht="15" hidden="false" customHeight="false" outlineLevel="0" collapsed="false">
      <c r="A348" s="2"/>
      <c r="B348" s="3"/>
      <c r="C348" s="3"/>
      <c r="D348" s="3"/>
      <c r="L348" s="3"/>
    </row>
    <row r="349" customFormat="false" ht="15" hidden="false" customHeight="false" outlineLevel="0" collapsed="false">
      <c r="A349" s="2"/>
      <c r="B349" s="3"/>
      <c r="C349" s="3"/>
      <c r="D349" s="3"/>
      <c r="L349" s="3"/>
    </row>
    <row r="350" customFormat="false" ht="15" hidden="false" customHeight="false" outlineLevel="0" collapsed="false">
      <c r="A350" s="2"/>
      <c r="B350" s="3"/>
      <c r="C350" s="3"/>
      <c r="D350" s="3"/>
      <c r="L350" s="3"/>
    </row>
    <row r="351" customFormat="false" ht="15" hidden="false" customHeight="false" outlineLevel="0" collapsed="false">
      <c r="A351" s="2"/>
      <c r="B351" s="3"/>
      <c r="C351" s="3"/>
      <c r="D351" s="3"/>
      <c r="L351" s="3"/>
    </row>
    <row r="352" customFormat="false" ht="15" hidden="false" customHeight="false" outlineLevel="0" collapsed="false">
      <c r="A352" s="2"/>
      <c r="B352" s="3"/>
      <c r="C352" s="3"/>
      <c r="D352" s="3"/>
      <c r="L352" s="3"/>
    </row>
    <row r="353" customFormat="false" ht="15" hidden="false" customHeight="false" outlineLevel="0" collapsed="false">
      <c r="A353" s="2"/>
      <c r="B353" s="3"/>
      <c r="C353" s="3"/>
      <c r="D353" s="3"/>
      <c r="L353" s="3"/>
    </row>
    <row r="354" customFormat="false" ht="15" hidden="false" customHeight="false" outlineLevel="0" collapsed="false">
      <c r="A354" s="2"/>
      <c r="B354" s="3"/>
      <c r="C354" s="3"/>
      <c r="D354" s="3"/>
      <c r="L354" s="3"/>
    </row>
    <row r="355" customFormat="false" ht="15" hidden="false" customHeight="false" outlineLevel="0" collapsed="false">
      <c r="A355" s="2"/>
      <c r="B355" s="3"/>
      <c r="C355" s="3"/>
      <c r="D355" s="3"/>
      <c r="L355" s="3"/>
    </row>
    <row r="356" customFormat="false" ht="15" hidden="false" customHeight="false" outlineLevel="0" collapsed="false">
      <c r="A356" s="2"/>
      <c r="B356" s="3"/>
      <c r="C356" s="3"/>
      <c r="D356" s="3"/>
      <c r="L356" s="3"/>
    </row>
    <row r="357" customFormat="false" ht="15" hidden="false" customHeight="false" outlineLevel="0" collapsed="false">
      <c r="A357" s="2"/>
      <c r="B357" s="3"/>
      <c r="C357" s="3"/>
      <c r="D357" s="3"/>
      <c r="L357" s="3"/>
    </row>
    <row r="358" customFormat="false" ht="15" hidden="false" customHeight="false" outlineLevel="0" collapsed="false">
      <c r="A358" s="2"/>
      <c r="B358" s="3"/>
      <c r="C358" s="3"/>
      <c r="D358" s="3"/>
      <c r="L358" s="3"/>
    </row>
    <row r="359" customFormat="false" ht="15" hidden="false" customHeight="false" outlineLevel="0" collapsed="false">
      <c r="A359" s="2"/>
      <c r="B359" s="3"/>
      <c r="C359" s="3"/>
      <c r="D359" s="3"/>
      <c r="L359" s="3"/>
    </row>
    <row r="360" customFormat="false" ht="15" hidden="false" customHeight="false" outlineLevel="0" collapsed="false">
      <c r="A360" s="2"/>
      <c r="B360" s="3"/>
      <c r="C360" s="3"/>
      <c r="D360" s="3"/>
      <c r="L360" s="3"/>
    </row>
    <row r="361" customFormat="false" ht="15" hidden="false" customHeight="false" outlineLevel="0" collapsed="false">
      <c r="A361" s="2"/>
      <c r="B361" s="3"/>
      <c r="C361" s="3"/>
      <c r="D361" s="3"/>
      <c r="L361" s="3"/>
    </row>
    <row r="362" customFormat="false" ht="15" hidden="false" customHeight="false" outlineLevel="0" collapsed="false">
      <c r="A362" s="2"/>
      <c r="B362" s="3"/>
      <c r="C362" s="3"/>
      <c r="D362" s="3"/>
      <c r="L362" s="3"/>
    </row>
    <row r="363" customFormat="false" ht="15" hidden="false" customHeight="false" outlineLevel="0" collapsed="false">
      <c r="A363" s="2"/>
      <c r="B363" s="3"/>
      <c r="C363" s="3"/>
      <c r="D363" s="3"/>
      <c r="L363" s="3"/>
    </row>
    <row r="364" customFormat="false" ht="15" hidden="false" customHeight="false" outlineLevel="0" collapsed="false">
      <c r="A364" s="2"/>
      <c r="B364" s="3"/>
      <c r="C364" s="3"/>
      <c r="D364" s="3"/>
      <c r="L364" s="3"/>
    </row>
    <row r="365" customFormat="false" ht="15" hidden="false" customHeight="false" outlineLevel="0" collapsed="false">
      <c r="A365" s="2"/>
      <c r="B365" s="3"/>
      <c r="C365" s="3"/>
      <c r="D365" s="3"/>
      <c r="L365" s="3"/>
    </row>
    <row r="366" customFormat="false" ht="15" hidden="false" customHeight="false" outlineLevel="0" collapsed="false">
      <c r="A366" s="2"/>
      <c r="B366" s="3"/>
      <c r="C366" s="3"/>
      <c r="D366" s="3"/>
      <c r="L366" s="3"/>
    </row>
    <row r="367" customFormat="false" ht="15" hidden="false" customHeight="false" outlineLevel="0" collapsed="false">
      <c r="A367" s="2"/>
      <c r="B367" s="3"/>
      <c r="C367" s="3"/>
      <c r="D367" s="3"/>
      <c r="L367" s="3"/>
    </row>
    <row r="368" customFormat="false" ht="15" hidden="false" customHeight="false" outlineLevel="0" collapsed="false">
      <c r="A368" s="2"/>
      <c r="B368" s="3"/>
      <c r="C368" s="3"/>
      <c r="D368" s="3"/>
      <c r="L368" s="3"/>
    </row>
    <row r="369" customFormat="false" ht="15" hidden="false" customHeight="false" outlineLevel="0" collapsed="false">
      <c r="A369" s="2"/>
      <c r="B369" s="3"/>
      <c r="C369" s="3"/>
      <c r="D369" s="3"/>
      <c r="L369" s="3"/>
    </row>
    <row r="370" customFormat="false" ht="15" hidden="false" customHeight="false" outlineLevel="0" collapsed="false">
      <c r="A370" s="2"/>
      <c r="B370" s="3"/>
      <c r="C370" s="3"/>
      <c r="D370" s="3"/>
      <c r="L370" s="3"/>
    </row>
    <row r="371" customFormat="false" ht="15" hidden="false" customHeight="false" outlineLevel="0" collapsed="false">
      <c r="A371" s="2"/>
      <c r="B371" s="3"/>
      <c r="C371" s="3"/>
      <c r="D371" s="3"/>
      <c r="L371" s="3"/>
    </row>
    <row r="372" customFormat="false" ht="15" hidden="false" customHeight="false" outlineLevel="0" collapsed="false">
      <c r="A372" s="2"/>
      <c r="B372" s="3"/>
      <c r="C372" s="3"/>
      <c r="D372" s="3"/>
      <c r="L372" s="3"/>
    </row>
    <row r="373" customFormat="false" ht="15" hidden="false" customHeight="false" outlineLevel="0" collapsed="false">
      <c r="A373" s="2"/>
      <c r="B373" s="3"/>
      <c r="C373" s="3"/>
      <c r="D373" s="3"/>
      <c r="L373" s="3"/>
    </row>
    <row r="374" customFormat="false" ht="15" hidden="false" customHeight="false" outlineLevel="0" collapsed="false">
      <c r="A374" s="2"/>
      <c r="B374" s="3"/>
      <c r="C374" s="3"/>
      <c r="D374" s="3"/>
      <c r="L374" s="3"/>
    </row>
    <row r="375" customFormat="false" ht="15" hidden="false" customHeight="false" outlineLevel="0" collapsed="false">
      <c r="A375" s="2"/>
      <c r="B375" s="3"/>
      <c r="C375" s="3"/>
      <c r="D375" s="3"/>
      <c r="L375" s="3"/>
    </row>
    <row r="376" customFormat="false" ht="15" hidden="false" customHeight="false" outlineLevel="0" collapsed="false">
      <c r="A376" s="2"/>
      <c r="B376" s="3"/>
      <c r="C376" s="3"/>
      <c r="D376" s="3"/>
      <c r="L376" s="3"/>
    </row>
    <row r="377" customFormat="false" ht="15" hidden="false" customHeight="false" outlineLevel="0" collapsed="false">
      <c r="A377" s="2"/>
      <c r="B377" s="3"/>
      <c r="C377" s="3"/>
      <c r="D377" s="3"/>
      <c r="L377" s="3"/>
    </row>
    <row r="378" customFormat="false" ht="15" hidden="false" customHeight="false" outlineLevel="0" collapsed="false">
      <c r="A378" s="2"/>
      <c r="B378" s="3"/>
      <c r="C378" s="3"/>
      <c r="D378" s="3"/>
      <c r="L378" s="3"/>
    </row>
    <row r="379" customFormat="false" ht="15" hidden="false" customHeight="false" outlineLevel="0" collapsed="false">
      <c r="A379" s="2"/>
      <c r="B379" s="3"/>
      <c r="C379" s="3"/>
      <c r="D379" s="3"/>
      <c r="L379" s="3"/>
    </row>
    <row r="380" customFormat="false" ht="15" hidden="false" customHeight="false" outlineLevel="0" collapsed="false">
      <c r="A380" s="2"/>
      <c r="B380" s="3"/>
      <c r="C380" s="3"/>
      <c r="D380" s="3"/>
      <c r="L380" s="3"/>
    </row>
    <row r="381" customFormat="false" ht="15" hidden="false" customHeight="false" outlineLevel="0" collapsed="false">
      <c r="A381" s="2"/>
      <c r="B381" s="3"/>
      <c r="C381" s="3"/>
      <c r="D381" s="3"/>
      <c r="L381" s="3"/>
    </row>
    <row r="382" customFormat="false" ht="15" hidden="false" customHeight="false" outlineLevel="0" collapsed="false">
      <c r="A382" s="2"/>
      <c r="B382" s="3"/>
      <c r="C382" s="3"/>
      <c r="D382" s="3"/>
      <c r="L382" s="3"/>
    </row>
    <row r="383" customFormat="false" ht="15" hidden="false" customHeight="false" outlineLevel="0" collapsed="false">
      <c r="A383" s="2"/>
      <c r="B383" s="3"/>
      <c r="C383" s="3"/>
      <c r="D383" s="3"/>
      <c r="L383" s="3"/>
    </row>
    <row r="384" customFormat="false" ht="15" hidden="false" customHeight="false" outlineLevel="0" collapsed="false">
      <c r="A384" s="2"/>
      <c r="B384" s="3"/>
      <c r="C384" s="3"/>
      <c r="D384" s="3"/>
      <c r="L384" s="3"/>
    </row>
    <row r="385" customFormat="false" ht="15" hidden="false" customHeight="false" outlineLevel="0" collapsed="false">
      <c r="A385" s="2"/>
      <c r="B385" s="3"/>
      <c r="C385" s="3"/>
      <c r="D385" s="3"/>
      <c r="L385" s="3"/>
    </row>
    <row r="386" customFormat="false" ht="15" hidden="false" customHeight="false" outlineLevel="0" collapsed="false">
      <c r="A386" s="2"/>
      <c r="B386" s="3"/>
      <c r="C386" s="3"/>
      <c r="D386" s="3"/>
      <c r="L386" s="3"/>
    </row>
    <row r="387" customFormat="false" ht="15" hidden="false" customHeight="false" outlineLevel="0" collapsed="false">
      <c r="A387" s="2"/>
      <c r="B387" s="3"/>
      <c r="C387" s="3"/>
      <c r="D387" s="3"/>
      <c r="L387" s="3"/>
    </row>
    <row r="388" customFormat="false" ht="15" hidden="false" customHeight="false" outlineLevel="0" collapsed="false">
      <c r="A388" s="2"/>
      <c r="B388" s="3"/>
      <c r="C388" s="3"/>
      <c r="D388" s="3"/>
      <c r="L388" s="3"/>
    </row>
    <row r="389" customFormat="false" ht="15" hidden="false" customHeight="false" outlineLevel="0" collapsed="false">
      <c r="A389" s="2"/>
      <c r="B389" s="3"/>
      <c r="C389" s="3"/>
      <c r="D389" s="3"/>
      <c r="L389" s="3"/>
    </row>
    <row r="390" customFormat="false" ht="15" hidden="false" customHeight="false" outlineLevel="0" collapsed="false">
      <c r="A390" s="2"/>
      <c r="B390" s="3"/>
      <c r="C390" s="3"/>
      <c r="D390" s="3"/>
      <c r="L390" s="3"/>
    </row>
    <row r="391" customFormat="false" ht="15" hidden="false" customHeight="false" outlineLevel="0" collapsed="false">
      <c r="A391" s="2"/>
      <c r="B391" s="3"/>
      <c r="C391" s="3"/>
      <c r="D391" s="3"/>
      <c r="L391" s="3"/>
    </row>
    <row r="392" customFormat="false" ht="15" hidden="false" customHeight="false" outlineLevel="0" collapsed="false">
      <c r="A392" s="2"/>
      <c r="B392" s="3"/>
      <c r="C392" s="3"/>
      <c r="D392" s="3"/>
      <c r="L392" s="3"/>
    </row>
    <row r="393" customFormat="false" ht="15" hidden="false" customHeight="false" outlineLevel="0" collapsed="false">
      <c r="A393" s="2"/>
      <c r="B393" s="3"/>
      <c r="C393" s="3"/>
      <c r="D393" s="3"/>
      <c r="L393" s="3"/>
    </row>
    <row r="394" customFormat="false" ht="15" hidden="false" customHeight="false" outlineLevel="0" collapsed="false">
      <c r="A394" s="2"/>
      <c r="B394" s="3"/>
      <c r="C394" s="3"/>
      <c r="D394" s="3"/>
      <c r="L394" s="3"/>
    </row>
    <row r="395" customFormat="false" ht="15" hidden="false" customHeight="false" outlineLevel="0" collapsed="false">
      <c r="A395" s="2"/>
      <c r="B395" s="3"/>
      <c r="C395" s="3"/>
      <c r="D395" s="3"/>
      <c r="L395" s="3"/>
    </row>
    <row r="396" customFormat="false" ht="15" hidden="false" customHeight="false" outlineLevel="0" collapsed="false">
      <c r="A396" s="2"/>
      <c r="B396" s="3"/>
      <c r="C396" s="3"/>
      <c r="D396" s="3"/>
      <c r="L396" s="3"/>
    </row>
    <row r="397" customFormat="false" ht="15" hidden="false" customHeight="false" outlineLevel="0" collapsed="false">
      <c r="A397" s="2"/>
      <c r="B397" s="3"/>
      <c r="C397" s="3"/>
      <c r="D397" s="3"/>
      <c r="L397" s="3"/>
    </row>
    <row r="398" customFormat="false" ht="15" hidden="false" customHeight="false" outlineLevel="0" collapsed="false">
      <c r="A398" s="2"/>
      <c r="B398" s="3"/>
      <c r="C398" s="3"/>
      <c r="D398" s="3"/>
      <c r="L398" s="3"/>
    </row>
    <row r="399" customFormat="false" ht="15" hidden="false" customHeight="false" outlineLevel="0" collapsed="false">
      <c r="A399" s="2"/>
      <c r="B399" s="3"/>
      <c r="C399" s="3"/>
      <c r="D399" s="3"/>
      <c r="L399" s="3"/>
    </row>
    <row r="400" customFormat="false" ht="15" hidden="false" customHeight="false" outlineLevel="0" collapsed="false">
      <c r="A400" s="2"/>
      <c r="B400" s="3"/>
      <c r="C400" s="3"/>
      <c r="D400" s="3"/>
      <c r="L400" s="3"/>
    </row>
    <row r="401" customFormat="false" ht="15" hidden="false" customHeight="false" outlineLevel="0" collapsed="false">
      <c r="A401" s="2"/>
      <c r="B401" s="3"/>
      <c r="C401" s="3"/>
      <c r="D401" s="3"/>
      <c r="L401" s="3"/>
    </row>
    <row r="402" customFormat="false" ht="15" hidden="false" customHeight="false" outlineLevel="0" collapsed="false">
      <c r="A402" s="2"/>
      <c r="B402" s="3"/>
      <c r="C402" s="3"/>
      <c r="D402" s="3"/>
      <c r="L402" s="3"/>
    </row>
    <row r="403" customFormat="false" ht="15" hidden="false" customHeight="false" outlineLevel="0" collapsed="false">
      <c r="A403" s="2"/>
      <c r="B403" s="3"/>
      <c r="C403" s="3"/>
      <c r="D403" s="3"/>
      <c r="L403" s="3"/>
    </row>
    <row r="404" customFormat="false" ht="15" hidden="false" customHeight="false" outlineLevel="0" collapsed="false">
      <c r="A404" s="2"/>
      <c r="B404" s="3"/>
      <c r="C404" s="3"/>
      <c r="D404" s="3"/>
      <c r="L404" s="3"/>
    </row>
    <row r="405" customFormat="false" ht="15" hidden="false" customHeight="false" outlineLevel="0" collapsed="false">
      <c r="A405" s="2"/>
      <c r="B405" s="3"/>
      <c r="C405" s="3"/>
      <c r="D405" s="3"/>
      <c r="L405" s="3"/>
    </row>
    <row r="406" customFormat="false" ht="15" hidden="false" customHeight="false" outlineLevel="0" collapsed="false">
      <c r="A406" s="2"/>
      <c r="B406" s="3"/>
      <c r="C406" s="3"/>
      <c r="D406" s="3"/>
      <c r="L406" s="3"/>
    </row>
    <row r="407" customFormat="false" ht="15" hidden="false" customHeight="false" outlineLevel="0" collapsed="false">
      <c r="A407" s="2"/>
      <c r="B407" s="3"/>
      <c r="C407" s="3"/>
      <c r="D407" s="3"/>
      <c r="L407" s="3"/>
    </row>
    <row r="408" customFormat="false" ht="15" hidden="false" customHeight="false" outlineLevel="0" collapsed="false">
      <c r="A408" s="2"/>
      <c r="B408" s="3"/>
      <c r="C408" s="3"/>
      <c r="D408" s="3"/>
      <c r="L408" s="3"/>
    </row>
    <row r="409" customFormat="false" ht="15" hidden="false" customHeight="false" outlineLevel="0" collapsed="false">
      <c r="A409" s="2"/>
      <c r="B409" s="3"/>
      <c r="C409" s="3"/>
      <c r="D409" s="3"/>
      <c r="L409" s="3"/>
    </row>
    <row r="410" customFormat="false" ht="15" hidden="false" customHeight="false" outlineLevel="0" collapsed="false">
      <c r="A410" s="2"/>
      <c r="B410" s="3"/>
      <c r="C410" s="3"/>
      <c r="D410" s="3"/>
      <c r="L410" s="3"/>
    </row>
    <row r="411" customFormat="false" ht="15" hidden="false" customHeight="false" outlineLevel="0" collapsed="false">
      <c r="A411" s="2"/>
      <c r="B411" s="3"/>
      <c r="C411" s="3"/>
      <c r="D411" s="3"/>
      <c r="L411" s="3"/>
    </row>
    <row r="412" customFormat="false" ht="15" hidden="false" customHeight="false" outlineLevel="0" collapsed="false">
      <c r="A412" s="2"/>
      <c r="B412" s="3"/>
      <c r="C412" s="3"/>
      <c r="D412" s="3"/>
      <c r="L412" s="3"/>
    </row>
    <row r="413" customFormat="false" ht="15" hidden="false" customHeight="false" outlineLevel="0" collapsed="false">
      <c r="A413" s="2"/>
      <c r="B413" s="3"/>
      <c r="C413" s="3"/>
      <c r="D413" s="3"/>
      <c r="L413" s="3"/>
    </row>
    <row r="414" customFormat="false" ht="15" hidden="false" customHeight="false" outlineLevel="0" collapsed="false">
      <c r="A414" s="2"/>
      <c r="B414" s="3"/>
      <c r="C414" s="3"/>
      <c r="D414" s="3"/>
      <c r="L414" s="3"/>
    </row>
    <row r="415" customFormat="false" ht="15" hidden="false" customHeight="false" outlineLevel="0" collapsed="false">
      <c r="A415" s="2"/>
      <c r="B415" s="3"/>
      <c r="C415" s="3"/>
      <c r="D415" s="3"/>
      <c r="L415" s="3"/>
    </row>
    <row r="416" customFormat="false" ht="15" hidden="false" customHeight="false" outlineLevel="0" collapsed="false">
      <c r="A416" s="2"/>
      <c r="B416" s="3"/>
      <c r="C416" s="3"/>
      <c r="D416" s="3"/>
      <c r="L416" s="3"/>
    </row>
    <row r="417" customFormat="false" ht="15" hidden="false" customHeight="false" outlineLevel="0" collapsed="false">
      <c r="A417" s="2"/>
      <c r="B417" s="3"/>
      <c r="C417" s="3"/>
      <c r="D417" s="3"/>
      <c r="L417" s="3"/>
    </row>
    <row r="418" customFormat="false" ht="15" hidden="false" customHeight="false" outlineLevel="0" collapsed="false">
      <c r="A418" s="2"/>
      <c r="B418" s="3"/>
      <c r="C418" s="3"/>
      <c r="D418" s="3"/>
      <c r="L418" s="3"/>
    </row>
    <row r="419" customFormat="false" ht="15" hidden="false" customHeight="false" outlineLevel="0" collapsed="false">
      <c r="A419" s="2"/>
      <c r="B419" s="3"/>
      <c r="C419" s="3"/>
      <c r="D419" s="3"/>
      <c r="L419" s="3"/>
    </row>
    <row r="420" customFormat="false" ht="15" hidden="false" customHeight="false" outlineLevel="0" collapsed="false">
      <c r="A420" s="2"/>
      <c r="B420" s="3"/>
      <c r="C420" s="3"/>
      <c r="D420" s="3"/>
      <c r="L420" s="3"/>
    </row>
    <row r="421" customFormat="false" ht="15" hidden="false" customHeight="false" outlineLevel="0" collapsed="false">
      <c r="A421" s="2"/>
      <c r="B421" s="3"/>
      <c r="C421" s="3"/>
      <c r="D421" s="3"/>
      <c r="L421" s="3"/>
    </row>
    <row r="422" customFormat="false" ht="15" hidden="false" customHeight="false" outlineLevel="0" collapsed="false">
      <c r="A422" s="2"/>
      <c r="B422" s="3"/>
      <c r="C422" s="3"/>
      <c r="D422" s="3"/>
      <c r="L422" s="3"/>
    </row>
    <row r="423" customFormat="false" ht="15" hidden="false" customHeight="false" outlineLevel="0" collapsed="false">
      <c r="A423" s="2"/>
      <c r="B423" s="3"/>
      <c r="C423" s="3"/>
      <c r="D423" s="3"/>
      <c r="L423" s="3"/>
    </row>
    <row r="424" customFormat="false" ht="15" hidden="false" customHeight="false" outlineLevel="0" collapsed="false">
      <c r="A424" s="2"/>
      <c r="B424" s="3"/>
      <c r="C424" s="3"/>
      <c r="D424" s="3"/>
      <c r="L424" s="3"/>
    </row>
    <row r="425" customFormat="false" ht="15" hidden="false" customHeight="false" outlineLevel="0" collapsed="false">
      <c r="A425" s="2"/>
      <c r="B425" s="3"/>
      <c r="C425" s="3"/>
      <c r="D425" s="3"/>
      <c r="L425" s="3"/>
    </row>
    <row r="426" customFormat="false" ht="15" hidden="false" customHeight="false" outlineLevel="0" collapsed="false">
      <c r="A426" s="2"/>
      <c r="B426" s="3"/>
      <c r="C426" s="3"/>
      <c r="D426" s="3"/>
      <c r="L426" s="3"/>
    </row>
    <row r="427" customFormat="false" ht="15" hidden="false" customHeight="false" outlineLevel="0" collapsed="false">
      <c r="A427" s="2"/>
      <c r="B427" s="3"/>
      <c r="C427" s="3"/>
      <c r="D427" s="3"/>
      <c r="L427" s="3"/>
    </row>
    <row r="428" customFormat="false" ht="15" hidden="false" customHeight="false" outlineLevel="0" collapsed="false">
      <c r="A428" s="2"/>
      <c r="B428" s="3"/>
      <c r="C428" s="3"/>
      <c r="D428" s="3"/>
      <c r="L428" s="3"/>
    </row>
    <row r="429" customFormat="false" ht="15" hidden="false" customHeight="false" outlineLevel="0" collapsed="false">
      <c r="A429" s="2"/>
      <c r="B429" s="3"/>
      <c r="C429" s="3"/>
      <c r="D429" s="3"/>
      <c r="L429" s="3"/>
    </row>
    <row r="430" customFormat="false" ht="15" hidden="false" customHeight="false" outlineLevel="0" collapsed="false">
      <c r="A430" s="2"/>
      <c r="B430" s="3"/>
      <c r="C430" s="3"/>
      <c r="D430" s="3"/>
      <c r="L430" s="3"/>
    </row>
    <row r="431" customFormat="false" ht="15" hidden="false" customHeight="false" outlineLevel="0" collapsed="false">
      <c r="A431" s="2"/>
      <c r="B431" s="3"/>
      <c r="C431" s="3"/>
      <c r="D431" s="3"/>
      <c r="L431" s="3"/>
    </row>
    <row r="432" customFormat="false" ht="15" hidden="false" customHeight="false" outlineLevel="0" collapsed="false">
      <c r="A432" s="2"/>
      <c r="B432" s="3"/>
      <c r="C432" s="3"/>
      <c r="D432" s="3"/>
      <c r="L432" s="3"/>
    </row>
    <row r="433" customFormat="false" ht="15" hidden="false" customHeight="false" outlineLevel="0" collapsed="false">
      <c r="A433" s="2"/>
      <c r="B433" s="3"/>
      <c r="C433" s="3"/>
      <c r="D433" s="3"/>
      <c r="L433" s="3"/>
    </row>
    <row r="434" customFormat="false" ht="15" hidden="false" customHeight="false" outlineLevel="0" collapsed="false">
      <c r="A434" s="2"/>
      <c r="B434" s="3"/>
      <c r="C434" s="3"/>
      <c r="D434" s="3"/>
      <c r="L434" s="3"/>
    </row>
    <row r="435" customFormat="false" ht="15" hidden="false" customHeight="false" outlineLevel="0" collapsed="false">
      <c r="A435" s="2"/>
      <c r="B435" s="3"/>
      <c r="C435" s="3"/>
      <c r="D435" s="3"/>
      <c r="L435" s="3"/>
    </row>
    <row r="436" customFormat="false" ht="15" hidden="false" customHeight="false" outlineLevel="0" collapsed="false">
      <c r="A436" s="2"/>
      <c r="B436" s="3"/>
      <c r="C436" s="3"/>
      <c r="D436" s="3"/>
      <c r="L436" s="3"/>
    </row>
    <row r="437" customFormat="false" ht="15" hidden="false" customHeight="false" outlineLevel="0" collapsed="false">
      <c r="A437" s="2"/>
      <c r="B437" s="3"/>
      <c r="C437" s="3"/>
      <c r="D437" s="3"/>
      <c r="L437" s="3"/>
    </row>
    <row r="438" customFormat="false" ht="15" hidden="false" customHeight="false" outlineLevel="0" collapsed="false">
      <c r="A438" s="2"/>
      <c r="B438" s="3"/>
      <c r="C438" s="3"/>
      <c r="D438" s="3"/>
      <c r="L438" s="3"/>
    </row>
    <row r="439" customFormat="false" ht="15" hidden="false" customHeight="false" outlineLevel="0" collapsed="false">
      <c r="A439" s="2"/>
      <c r="B439" s="3"/>
      <c r="C439" s="3"/>
      <c r="D439" s="3"/>
      <c r="L439" s="3"/>
    </row>
    <row r="440" customFormat="false" ht="15" hidden="false" customHeight="false" outlineLevel="0" collapsed="false">
      <c r="A440" s="2"/>
      <c r="B440" s="3"/>
      <c r="C440" s="3"/>
      <c r="D440" s="3"/>
      <c r="L440" s="3"/>
    </row>
    <row r="441" customFormat="false" ht="15" hidden="false" customHeight="false" outlineLevel="0" collapsed="false">
      <c r="A441" s="2"/>
      <c r="B441" s="3"/>
      <c r="C441" s="3"/>
      <c r="D441" s="3"/>
      <c r="L441" s="3"/>
    </row>
    <row r="442" customFormat="false" ht="15" hidden="false" customHeight="false" outlineLevel="0" collapsed="false">
      <c r="A442" s="2"/>
      <c r="B442" s="3"/>
      <c r="C442" s="3"/>
      <c r="D442" s="3"/>
      <c r="L442" s="3"/>
    </row>
    <row r="443" customFormat="false" ht="15" hidden="false" customHeight="false" outlineLevel="0" collapsed="false">
      <c r="A443" s="2"/>
      <c r="B443" s="3"/>
      <c r="C443" s="3"/>
      <c r="D443" s="3"/>
      <c r="L443" s="3"/>
    </row>
    <row r="444" customFormat="false" ht="15" hidden="false" customHeight="false" outlineLevel="0" collapsed="false">
      <c r="A444" s="2"/>
      <c r="B444" s="3"/>
      <c r="C444" s="3"/>
      <c r="D444" s="3"/>
      <c r="L444" s="3"/>
    </row>
    <row r="445" customFormat="false" ht="15" hidden="false" customHeight="false" outlineLevel="0" collapsed="false">
      <c r="A445" s="2"/>
      <c r="B445" s="3"/>
      <c r="C445" s="3"/>
      <c r="D445" s="3"/>
      <c r="L445" s="3"/>
    </row>
    <row r="446" customFormat="false" ht="15" hidden="false" customHeight="false" outlineLevel="0" collapsed="false">
      <c r="A446" s="2"/>
      <c r="B446" s="3"/>
      <c r="C446" s="3"/>
      <c r="D446" s="3"/>
      <c r="L446" s="3"/>
    </row>
    <row r="447" customFormat="false" ht="15" hidden="false" customHeight="false" outlineLevel="0" collapsed="false">
      <c r="A447" s="2"/>
      <c r="B447" s="3"/>
      <c r="C447" s="3"/>
      <c r="D447" s="3"/>
      <c r="L447" s="3"/>
    </row>
    <row r="448" customFormat="false" ht="15" hidden="false" customHeight="false" outlineLevel="0" collapsed="false">
      <c r="A448" s="2"/>
      <c r="B448" s="3"/>
      <c r="C448" s="3"/>
      <c r="D448" s="3"/>
      <c r="L448" s="3"/>
    </row>
    <row r="449" customFormat="false" ht="15" hidden="false" customHeight="false" outlineLevel="0" collapsed="false">
      <c r="A449" s="2"/>
      <c r="B449" s="3"/>
      <c r="C449" s="3"/>
      <c r="D449" s="3"/>
      <c r="L449" s="3"/>
    </row>
    <row r="450" customFormat="false" ht="15" hidden="false" customHeight="false" outlineLevel="0" collapsed="false">
      <c r="A450" s="2"/>
      <c r="B450" s="3"/>
      <c r="C450" s="3"/>
      <c r="D450" s="3"/>
      <c r="L450" s="3"/>
    </row>
    <row r="451" customFormat="false" ht="15" hidden="false" customHeight="false" outlineLevel="0" collapsed="false">
      <c r="A451" s="2"/>
      <c r="B451" s="3"/>
      <c r="C451" s="3"/>
      <c r="D451" s="3"/>
      <c r="L451" s="3"/>
    </row>
    <row r="452" customFormat="false" ht="15" hidden="false" customHeight="false" outlineLevel="0" collapsed="false">
      <c r="A452" s="2"/>
      <c r="B452" s="3"/>
      <c r="C452" s="3"/>
      <c r="D452" s="3"/>
      <c r="L452" s="3"/>
    </row>
    <row r="453" customFormat="false" ht="15" hidden="false" customHeight="false" outlineLevel="0" collapsed="false">
      <c r="A453" s="2"/>
      <c r="C453" s="3"/>
      <c r="D453" s="3"/>
      <c r="L453" s="3"/>
    </row>
    <row r="454" customFormat="false" ht="15" hidden="false" customHeight="false" outlineLevel="0" collapsed="false">
      <c r="A454" s="2"/>
      <c r="C454" s="3"/>
      <c r="D454" s="3"/>
      <c r="L454" s="3"/>
    </row>
    <row r="455" customFormat="false" ht="15" hidden="false" customHeight="false" outlineLevel="0" collapsed="false">
      <c r="A455" s="2"/>
      <c r="C455" s="3"/>
      <c r="D455" s="3"/>
      <c r="L455" s="3"/>
    </row>
    <row r="456" customFormat="false" ht="15" hidden="false" customHeight="false" outlineLevel="0" collapsed="false">
      <c r="A456" s="2"/>
      <c r="C456" s="3"/>
      <c r="D456" s="3"/>
      <c r="L456" s="3"/>
    </row>
    <row r="457" customFormat="false" ht="15" hidden="false" customHeight="false" outlineLevel="0" collapsed="false">
      <c r="A457" s="2"/>
      <c r="C457" s="3"/>
      <c r="D457" s="3"/>
      <c r="L457" s="3"/>
    </row>
    <row r="458" customFormat="false" ht="15" hidden="false" customHeight="false" outlineLevel="0" collapsed="false">
      <c r="A458" s="2"/>
      <c r="C458" s="3"/>
      <c r="D458" s="3"/>
      <c r="L458" s="3"/>
    </row>
    <row r="459" customFormat="false" ht="15" hidden="false" customHeight="false" outlineLevel="0" collapsed="false">
      <c r="A459" s="2"/>
      <c r="C459" s="3"/>
      <c r="D459" s="3"/>
      <c r="L459" s="3"/>
    </row>
    <row r="460" customFormat="false" ht="15" hidden="false" customHeight="false" outlineLevel="0" collapsed="false">
      <c r="A460" s="2"/>
      <c r="C460" s="3"/>
      <c r="D460" s="3"/>
      <c r="L460" s="3"/>
    </row>
    <row r="461" customFormat="false" ht="15" hidden="false" customHeight="false" outlineLevel="0" collapsed="false">
      <c r="A461" s="2"/>
      <c r="C461" s="3"/>
      <c r="D461" s="3"/>
      <c r="L461" s="3"/>
    </row>
    <row r="462" customFormat="false" ht="15" hidden="false" customHeight="false" outlineLevel="0" collapsed="false">
      <c r="A462" s="2"/>
      <c r="C462" s="3"/>
      <c r="D462" s="3"/>
      <c r="L462" s="3"/>
    </row>
    <row r="463" customFormat="false" ht="15" hidden="false" customHeight="false" outlineLevel="0" collapsed="false">
      <c r="A463" s="2"/>
      <c r="C463" s="3"/>
      <c r="D463" s="3"/>
      <c r="L463" s="3"/>
    </row>
    <row r="464" customFormat="false" ht="15" hidden="false" customHeight="false" outlineLevel="0" collapsed="false">
      <c r="A464" s="2"/>
      <c r="C464" s="3"/>
      <c r="D464" s="3"/>
      <c r="L464" s="3"/>
    </row>
    <row r="465" customFormat="false" ht="15" hidden="false" customHeight="false" outlineLevel="0" collapsed="false">
      <c r="A465" s="2"/>
      <c r="C465" s="3"/>
      <c r="D465" s="3"/>
      <c r="L465" s="3"/>
    </row>
    <row r="466" customFormat="false" ht="15" hidden="false" customHeight="false" outlineLevel="0" collapsed="false">
      <c r="A466" s="2"/>
      <c r="C466" s="3"/>
      <c r="D466" s="3"/>
      <c r="L466" s="3"/>
    </row>
    <row r="467" customFormat="false" ht="15" hidden="false" customHeight="false" outlineLevel="0" collapsed="false">
      <c r="A467" s="2"/>
      <c r="C467" s="3"/>
      <c r="D467" s="3"/>
      <c r="L467" s="3"/>
    </row>
    <row r="468" customFormat="false" ht="15" hidden="false" customHeight="true" outlineLevel="0" collapsed="false">
      <c r="A468" s="2"/>
      <c r="C468" s="3"/>
      <c r="D468" s="3"/>
      <c r="L468" s="3"/>
    </row>
    <row r="469" customFormat="false" ht="15" hidden="false" customHeight="true" outlineLevel="0" collapsed="false">
      <c r="A469" s="2"/>
      <c r="C469" s="3"/>
      <c r="D469" s="3"/>
      <c r="L469" s="3"/>
    </row>
    <row r="470" customFormat="false" ht="15" hidden="false" customHeight="true" outlineLevel="0" collapsed="false">
      <c r="A470" s="2"/>
      <c r="C470" s="3"/>
      <c r="D470" s="3"/>
      <c r="L470" s="3"/>
    </row>
    <row r="471" customFormat="false" ht="15" hidden="false" customHeight="true" outlineLevel="0" collapsed="false">
      <c r="A471" s="2"/>
      <c r="C471" s="3"/>
      <c r="D471" s="3"/>
      <c r="L471" s="3"/>
    </row>
    <row r="472" customFormat="false" ht="15" hidden="false" customHeight="false" outlineLevel="0" collapsed="false">
      <c r="A472" s="2"/>
      <c r="C472" s="3"/>
      <c r="D472" s="3"/>
      <c r="L472" s="3"/>
    </row>
    <row r="473" customFormat="false" ht="15" hidden="false" customHeight="false" outlineLevel="0" collapsed="false">
      <c r="A473" s="2"/>
      <c r="C473" s="3"/>
      <c r="D473" s="3"/>
      <c r="L473" s="3"/>
    </row>
    <row r="474" customFormat="false" ht="15" hidden="false" customHeight="false" outlineLevel="0" collapsed="false">
      <c r="A474" s="2"/>
      <c r="C474" s="3"/>
      <c r="D474" s="3"/>
      <c r="L474" s="3"/>
    </row>
    <row r="475" customFormat="false" ht="15" hidden="false" customHeight="false" outlineLevel="0" collapsed="false">
      <c r="A475" s="2"/>
      <c r="C475" s="3"/>
      <c r="D475" s="3"/>
      <c r="L475" s="3"/>
    </row>
    <row r="476" customFormat="false" ht="15" hidden="false" customHeight="false" outlineLevel="0" collapsed="false">
      <c r="A476" s="2"/>
      <c r="C476" s="3"/>
      <c r="D476" s="3"/>
      <c r="L476" s="3"/>
    </row>
    <row r="477" customFormat="false" ht="15" hidden="false" customHeight="false" outlineLevel="0" collapsed="false">
      <c r="A477" s="2"/>
      <c r="C477" s="3"/>
      <c r="D477" s="3"/>
      <c r="L477" s="3"/>
    </row>
    <row r="478" customFormat="false" ht="15" hidden="false" customHeight="false" outlineLevel="0" collapsed="false">
      <c r="A478" s="2"/>
      <c r="C478" s="3"/>
      <c r="D478" s="3"/>
      <c r="L478" s="3"/>
    </row>
    <row r="479" customFormat="false" ht="15" hidden="false" customHeight="false" outlineLevel="0" collapsed="false">
      <c r="A479" s="2"/>
      <c r="C479" s="3"/>
      <c r="D479" s="3"/>
      <c r="L479" s="3"/>
    </row>
    <row r="480" customFormat="false" ht="15" hidden="false" customHeight="false" outlineLevel="0" collapsed="false">
      <c r="A480" s="2"/>
      <c r="C480" s="3"/>
      <c r="D480" s="3"/>
      <c r="L480" s="3"/>
    </row>
    <row r="481" customFormat="false" ht="15" hidden="false" customHeight="false" outlineLevel="0" collapsed="false">
      <c r="A481" s="2"/>
      <c r="C481" s="3"/>
      <c r="D481" s="3"/>
      <c r="L481" s="3"/>
    </row>
    <row r="482" customFormat="false" ht="15" hidden="false" customHeight="false" outlineLevel="0" collapsed="false">
      <c r="A482" s="2"/>
      <c r="C482" s="3"/>
      <c r="D482" s="3"/>
      <c r="L482" s="3"/>
    </row>
    <row r="483" customFormat="false" ht="15" hidden="false" customHeight="false" outlineLevel="0" collapsed="false">
      <c r="A483" s="2"/>
      <c r="C483" s="3"/>
      <c r="D483" s="3"/>
      <c r="L483" s="3"/>
    </row>
    <row r="484" customFormat="false" ht="15" hidden="false" customHeight="false" outlineLevel="0" collapsed="false">
      <c r="A484" s="2"/>
      <c r="C484" s="3"/>
      <c r="D484" s="3"/>
      <c r="L484" s="3"/>
    </row>
    <row r="485" customFormat="false" ht="15" hidden="false" customHeight="false" outlineLevel="0" collapsed="false">
      <c r="A485" s="2"/>
      <c r="C485" s="3"/>
      <c r="D485" s="3"/>
      <c r="L485" s="3"/>
    </row>
    <row r="486" customFormat="false" ht="15" hidden="false" customHeight="false" outlineLevel="0" collapsed="false">
      <c r="A486" s="2"/>
      <c r="C486" s="3"/>
      <c r="D486" s="3"/>
      <c r="L486" s="3"/>
    </row>
    <row r="487" customFormat="false" ht="15" hidden="false" customHeight="false" outlineLevel="0" collapsed="false">
      <c r="A487" s="2"/>
      <c r="C487" s="3"/>
      <c r="D487" s="3"/>
      <c r="L487" s="3"/>
    </row>
    <row r="488" customFormat="false" ht="15" hidden="false" customHeight="false" outlineLevel="0" collapsed="false">
      <c r="A488" s="2"/>
      <c r="C488" s="3"/>
      <c r="D488" s="3"/>
      <c r="L488" s="3"/>
    </row>
    <row r="489" customFormat="false" ht="15" hidden="false" customHeight="true" outlineLevel="0" collapsed="false">
      <c r="A489" s="2"/>
      <c r="C489" s="3"/>
      <c r="D489" s="3"/>
      <c r="L489" s="3"/>
    </row>
    <row r="490" customFormat="false" ht="15" hidden="false" customHeight="true" outlineLevel="0" collapsed="false">
      <c r="A490" s="2"/>
      <c r="C490" s="3"/>
      <c r="D490" s="3"/>
      <c r="L490" s="3"/>
    </row>
    <row r="491" customFormat="false" ht="15" hidden="false" customHeight="true" outlineLevel="0" collapsed="false">
      <c r="A491" s="2"/>
      <c r="C491" s="3"/>
      <c r="D491" s="3"/>
      <c r="L491" s="3"/>
    </row>
    <row r="492" customFormat="false" ht="15" hidden="false" customHeight="true" outlineLevel="0" collapsed="false">
      <c r="A492" s="2"/>
      <c r="C492" s="3"/>
      <c r="D492" s="3"/>
      <c r="L492" s="3"/>
    </row>
    <row r="493" customFormat="false" ht="15" hidden="false" customHeight="false" outlineLevel="0" collapsed="false">
      <c r="A493" s="2"/>
      <c r="C493" s="3"/>
      <c r="D493" s="3"/>
      <c r="L493" s="3"/>
    </row>
    <row r="494" customFormat="false" ht="15" hidden="false" customHeight="false" outlineLevel="0" collapsed="false">
      <c r="A494" s="2"/>
      <c r="C494" s="3"/>
      <c r="D494" s="3"/>
      <c r="L494" s="3"/>
    </row>
    <row r="495" customFormat="false" ht="15" hidden="false" customHeight="false" outlineLevel="0" collapsed="false">
      <c r="A495" s="2"/>
      <c r="C495" s="3"/>
      <c r="D495" s="3"/>
      <c r="L495" s="3"/>
    </row>
    <row r="496" customFormat="false" ht="15" hidden="false" customHeight="false" outlineLevel="0" collapsed="false">
      <c r="A496" s="2"/>
      <c r="C496" s="3"/>
      <c r="D496" s="3"/>
      <c r="L496" s="3"/>
    </row>
    <row r="497" customFormat="false" ht="15" hidden="false" customHeight="false" outlineLevel="0" collapsed="false">
      <c r="A497" s="2"/>
      <c r="C497" s="3"/>
      <c r="D497" s="3"/>
      <c r="L497" s="3"/>
    </row>
    <row r="498" customFormat="false" ht="15" hidden="false" customHeight="false" outlineLevel="0" collapsed="false">
      <c r="A498" s="2"/>
      <c r="C498" s="3"/>
      <c r="D498" s="3"/>
      <c r="L498" s="3"/>
    </row>
    <row r="499" customFormat="false" ht="15" hidden="false" customHeight="false" outlineLevel="0" collapsed="false">
      <c r="A499" s="2"/>
      <c r="C499" s="3"/>
      <c r="D499" s="3"/>
      <c r="L499" s="3"/>
    </row>
    <row r="500" customFormat="false" ht="15" hidden="false" customHeight="false" outlineLevel="0" collapsed="false">
      <c r="A500" s="2"/>
      <c r="C500" s="3"/>
      <c r="D500" s="3"/>
      <c r="L500" s="3"/>
    </row>
    <row r="501" customFormat="false" ht="15" hidden="false" customHeight="false" outlineLevel="0" collapsed="false">
      <c r="A501" s="2"/>
      <c r="C501" s="3"/>
      <c r="D501" s="3"/>
      <c r="L501" s="3"/>
    </row>
    <row r="502" customFormat="false" ht="15" hidden="false" customHeight="false" outlineLevel="0" collapsed="false">
      <c r="A502" s="2"/>
      <c r="C502" s="3"/>
      <c r="D502" s="3"/>
      <c r="L502" s="3"/>
    </row>
    <row r="503" customFormat="false" ht="15" hidden="false" customHeight="false" outlineLevel="0" collapsed="false">
      <c r="A503" s="2"/>
      <c r="C503" s="3"/>
      <c r="D503" s="3"/>
      <c r="L503" s="3"/>
    </row>
    <row r="504" customFormat="false" ht="15" hidden="false" customHeight="false" outlineLevel="0" collapsed="false">
      <c r="A504" s="2"/>
      <c r="C504" s="3"/>
      <c r="D504" s="3"/>
      <c r="L504" s="3"/>
    </row>
    <row r="505" customFormat="false" ht="15" hidden="false" customHeight="false" outlineLevel="0" collapsed="false">
      <c r="A505" s="2"/>
      <c r="C505" s="3"/>
      <c r="D505" s="3"/>
      <c r="L505" s="3"/>
    </row>
    <row r="506" customFormat="false" ht="15" hidden="false" customHeight="false" outlineLevel="0" collapsed="false">
      <c r="A506" s="2"/>
      <c r="C506" s="3"/>
      <c r="D506" s="3"/>
      <c r="L506" s="3"/>
    </row>
    <row r="507" customFormat="false" ht="15" hidden="false" customHeight="false" outlineLevel="0" collapsed="false">
      <c r="A507" s="2"/>
      <c r="C507" s="3"/>
      <c r="D507" s="3"/>
      <c r="L507" s="3"/>
    </row>
    <row r="508" customFormat="false" ht="15" hidden="false" customHeight="false" outlineLevel="0" collapsed="false">
      <c r="A508" s="2"/>
      <c r="C508" s="3"/>
      <c r="D508" s="3"/>
      <c r="L508" s="3"/>
    </row>
    <row r="509" customFormat="false" ht="15" hidden="false" customHeight="false" outlineLevel="0" collapsed="false">
      <c r="A509" s="2"/>
      <c r="C509" s="3"/>
      <c r="D509" s="3"/>
      <c r="L509" s="3"/>
    </row>
    <row r="510" customFormat="false" ht="15" hidden="false" customHeight="false" outlineLevel="0" collapsed="false">
      <c r="A510" s="2"/>
      <c r="C510" s="3"/>
      <c r="D510" s="3"/>
      <c r="L510" s="3"/>
    </row>
    <row r="511" customFormat="false" ht="15" hidden="false" customHeight="false" outlineLevel="0" collapsed="false">
      <c r="A511" s="2"/>
      <c r="C511" s="3"/>
      <c r="D511" s="3"/>
      <c r="L511" s="3"/>
    </row>
    <row r="512" customFormat="false" ht="15" hidden="false" customHeight="false" outlineLevel="0" collapsed="false">
      <c r="A512" s="2"/>
      <c r="C512" s="3"/>
      <c r="D512" s="3"/>
      <c r="L512" s="3"/>
    </row>
    <row r="513" customFormat="false" ht="15" hidden="false" customHeight="false" outlineLevel="0" collapsed="false">
      <c r="A513" s="2"/>
      <c r="C513" s="3"/>
      <c r="D513" s="3"/>
      <c r="L513" s="3"/>
    </row>
    <row r="514" customFormat="false" ht="15" hidden="false" customHeight="false" outlineLevel="0" collapsed="false">
      <c r="A514" s="2"/>
      <c r="C514" s="3"/>
      <c r="D514" s="3"/>
      <c r="L514" s="3"/>
    </row>
    <row r="515" customFormat="false" ht="15" hidden="false" customHeight="false" outlineLevel="0" collapsed="false">
      <c r="A515" s="2"/>
      <c r="C515" s="3"/>
      <c r="D515" s="3"/>
      <c r="L515" s="3"/>
    </row>
    <row r="516" customFormat="false" ht="15" hidden="false" customHeight="false" outlineLevel="0" collapsed="false">
      <c r="A516" s="2"/>
      <c r="C516" s="3"/>
      <c r="D516" s="3"/>
      <c r="L516" s="3"/>
    </row>
    <row r="517" customFormat="false" ht="15" hidden="false" customHeight="false" outlineLevel="0" collapsed="false">
      <c r="A517" s="2"/>
      <c r="C517" s="3"/>
      <c r="D517" s="3"/>
      <c r="L517" s="3"/>
    </row>
    <row r="518" customFormat="false" ht="15" hidden="false" customHeight="false" outlineLevel="0" collapsed="false">
      <c r="A518" s="2"/>
      <c r="C518" s="3"/>
      <c r="D518" s="3"/>
      <c r="L518" s="3"/>
    </row>
    <row r="519" customFormat="false" ht="15" hidden="false" customHeight="false" outlineLevel="0" collapsed="false">
      <c r="A519" s="2"/>
      <c r="C519" s="3"/>
      <c r="D519" s="3"/>
      <c r="L519" s="3"/>
    </row>
    <row r="520" customFormat="false" ht="15" hidden="false" customHeight="false" outlineLevel="0" collapsed="false">
      <c r="A520" s="2"/>
      <c r="C520" s="3"/>
      <c r="D520" s="3"/>
      <c r="L520" s="3"/>
    </row>
    <row r="521" customFormat="false" ht="15" hidden="false" customHeight="false" outlineLevel="0" collapsed="false">
      <c r="A521" s="2"/>
      <c r="C521" s="3"/>
      <c r="D521" s="3"/>
      <c r="L521" s="3"/>
    </row>
    <row r="522" customFormat="false" ht="15" hidden="false" customHeight="false" outlineLevel="0" collapsed="false">
      <c r="A522" s="2"/>
      <c r="C522" s="3"/>
      <c r="D522" s="3"/>
      <c r="L522" s="3"/>
    </row>
    <row r="523" customFormat="false" ht="15" hidden="false" customHeight="false" outlineLevel="0" collapsed="false">
      <c r="A523" s="2"/>
      <c r="C523" s="3"/>
      <c r="D523" s="3"/>
      <c r="L523" s="3"/>
    </row>
    <row r="524" customFormat="false" ht="15" hidden="false" customHeight="false" outlineLevel="0" collapsed="false">
      <c r="A524" s="2"/>
      <c r="C524" s="3"/>
      <c r="D524" s="3"/>
      <c r="L524" s="3"/>
    </row>
    <row r="525" customFormat="false" ht="15" hidden="false" customHeight="false" outlineLevel="0" collapsed="false">
      <c r="A525" s="2"/>
      <c r="C525" s="3"/>
      <c r="D525" s="3"/>
      <c r="L525" s="3"/>
    </row>
    <row r="526" customFormat="false" ht="15" hidden="false" customHeight="false" outlineLevel="0" collapsed="false">
      <c r="A526" s="2"/>
      <c r="C526" s="3"/>
      <c r="D526" s="3"/>
      <c r="L526" s="3"/>
    </row>
    <row r="527" customFormat="false" ht="15" hidden="false" customHeight="false" outlineLevel="0" collapsed="false">
      <c r="A527" s="2"/>
      <c r="C527" s="3"/>
      <c r="D527" s="3"/>
      <c r="L527" s="3"/>
    </row>
    <row r="528" customFormat="false" ht="15" hidden="false" customHeight="false" outlineLevel="0" collapsed="false">
      <c r="A528" s="2"/>
      <c r="C528" s="3"/>
      <c r="D528" s="3"/>
      <c r="L528" s="3"/>
    </row>
    <row r="529" customFormat="false" ht="15" hidden="false" customHeight="false" outlineLevel="0" collapsed="false">
      <c r="A529" s="2"/>
      <c r="C529" s="3"/>
      <c r="D529" s="3"/>
      <c r="L529" s="3"/>
    </row>
    <row r="530" customFormat="false" ht="15" hidden="false" customHeight="false" outlineLevel="0" collapsed="false">
      <c r="A530" s="2"/>
      <c r="C530" s="3"/>
      <c r="D530" s="3"/>
      <c r="L530" s="3"/>
    </row>
    <row r="531" customFormat="false" ht="15" hidden="false" customHeight="false" outlineLevel="0" collapsed="false">
      <c r="A531" s="2"/>
      <c r="C531" s="3"/>
      <c r="D531" s="3"/>
      <c r="L531" s="3"/>
    </row>
    <row r="532" customFormat="false" ht="15" hidden="false" customHeight="false" outlineLevel="0" collapsed="false">
      <c r="A532" s="2"/>
      <c r="C532" s="3"/>
      <c r="D532" s="3"/>
      <c r="L532" s="3"/>
    </row>
    <row r="533" customFormat="false" ht="15" hidden="false" customHeight="false" outlineLevel="0" collapsed="false">
      <c r="A533" s="2"/>
      <c r="C533" s="3"/>
      <c r="D533" s="3"/>
      <c r="L533" s="3"/>
    </row>
    <row r="534" customFormat="false" ht="15" hidden="false" customHeight="false" outlineLevel="0" collapsed="false">
      <c r="A534" s="2"/>
      <c r="C534" s="3"/>
      <c r="D534" s="3"/>
      <c r="L534" s="3"/>
    </row>
    <row r="535" customFormat="false" ht="15" hidden="false" customHeight="false" outlineLevel="0" collapsed="false">
      <c r="A535" s="2"/>
      <c r="C535" s="3"/>
      <c r="D535" s="3"/>
      <c r="L535" s="3"/>
    </row>
    <row r="536" customFormat="false" ht="15" hidden="false" customHeight="false" outlineLevel="0" collapsed="false">
      <c r="A536" s="2"/>
      <c r="C536" s="3"/>
      <c r="D536" s="3"/>
      <c r="L536" s="3"/>
    </row>
    <row r="537" customFormat="false" ht="15" hidden="false" customHeight="false" outlineLevel="0" collapsed="false">
      <c r="A537" s="2"/>
      <c r="C537" s="3"/>
      <c r="D537" s="3"/>
      <c r="L537" s="3"/>
    </row>
    <row r="538" customFormat="false" ht="15" hidden="false" customHeight="false" outlineLevel="0" collapsed="false">
      <c r="A538" s="2"/>
      <c r="C538" s="3"/>
      <c r="D538" s="3"/>
      <c r="L538" s="3"/>
    </row>
    <row r="539" customFormat="false" ht="15" hidden="false" customHeight="false" outlineLevel="0" collapsed="false">
      <c r="A539" s="2"/>
      <c r="C539" s="3"/>
      <c r="D539" s="3"/>
      <c r="L539" s="3"/>
    </row>
    <row r="540" customFormat="false" ht="15" hidden="false" customHeight="false" outlineLevel="0" collapsed="false">
      <c r="A540" s="2"/>
      <c r="C540" s="3"/>
      <c r="D540" s="3"/>
      <c r="L540" s="3"/>
    </row>
    <row r="541" customFormat="false" ht="15" hidden="false" customHeight="false" outlineLevel="0" collapsed="false">
      <c r="A541" s="2"/>
      <c r="C541" s="3"/>
      <c r="D541" s="3"/>
      <c r="L541" s="3"/>
    </row>
    <row r="542" customFormat="false" ht="15" hidden="false" customHeight="false" outlineLevel="0" collapsed="false">
      <c r="A542" s="2"/>
      <c r="C542" s="3"/>
      <c r="D542" s="3"/>
      <c r="L542" s="3"/>
    </row>
    <row r="543" customFormat="false" ht="15" hidden="false" customHeight="false" outlineLevel="0" collapsed="false">
      <c r="A543" s="2"/>
      <c r="C543" s="3"/>
      <c r="D543" s="3"/>
      <c r="L543" s="3"/>
    </row>
    <row r="544" customFormat="false" ht="15" hidden="false" customHeight="false" outlineLevel="0" collapsed="false">
      <c r="A544" s="2"/>
      <c r="C544" s="3"/>
      <c r="D544" s="3"/>
      <c r="L544" s="3"/>
    </row>
    <row r="545" customFormat="false" ht="15" hidden="false" customHeight="false" outlineLevel="0" collapsed="false">
      <c r="A545" s="2"/>
      <c r="C545" s="3"/>
      <c r="D545" s="3"/>
      <c r="L545" s="3"/>
    </row>
    <row r="546" customFormat="false" ht="15" hidden="false" customHeight="false" outlineLevel="0" collapsed="false">
      <c r="A546" s="2"/>
      <c r="C546" s="3"/>
      <c r="D546" s="3"/>
      <c r="L546" s="3"/>
    </row>
    <row r="547" customFormat="false" ht="15" hidden="false" customHeight="false" outlineLevel="0" collapsed="false">
      <c r="A547" s="2"/>
      <c r="C547" s="3"/>
      <c r="D547" s="3"/>
      <c r="L547" s="3"/>
    </row>
    <row r="548" customFormat="false" ht="15" hidden="false" customHeight="false" outlineLevel="0" collapsed="false">
      <c r="A548" s="2"/>
      <c r="C548" s="3"/>
      <c r="D548" s="3"/>
      <c r="L548" s="3"/>
    </row>
    <row r="549" customFormat="false" ht="15" hidden="false" customHeight="false" outlineLevel="0" collapsed="false">
      <c r="A549" s="2"/>
      <c r="C549" s="3"/>
      <c r="D549" s="3"/>
      <c r="L549" s="3"/>
    </row>
    <row r="550" customFormat="false" ht="15" hidden="false" customHeight="false" outlineLevel="0" collapsed="false">
      <c r="A550" s="2"/>
      <c r="C550" s="3"/>
      <c r="D550" s="3"/>
      <c r="L550" s="3"/>
    </row>
    <row r="551" customFormat="false" ht="15" hidden="false" customHeight="false" outlineLevel="0" collapsed="false">
      <c r="A551" s="2"/>
      <c r="C551" s="3"/>
      <c r="D551" s="3"/>
      <c r="L551" s="3"/>
    </row>
    <row r="552" customFormat="false" ht="15" hidden="false" customHeight="false" outlineLevel="0" collapsed="false">
      <c r="A552" s="2"/>
      <c r="C552" s="3"/>
      <c r="D552" s="3"/>
      <c r="L552" s="3"/>
    </row>
    <row r="553" customFormat="false" ht="15" hidden="false" customHeight="false" outlineLevel="0" collapsed="false">
      <c r="A553" s="2"/>
      <c r="C553" s="3"/>
      <c r="D553" s="3"/>
      <c r="L553" s="3"/>
    </row>
    <row r="554" customFormat="false" ht="15" hidden="false" customHeight="false" outlineLevel="0" collapsed="false">
      <c r="A554" s="2"/>
      <c r="C554" s="3"/>
      <c r="D554" s="3"/>
      <c r="L554" s="3"/>
    </row>
    <row r="555" customFormat="false" ht="15" hidden="false" customHeight="false" outlineLevel="0" collapsed="false">
      <c r="A555" s="2"/>
      <c r="C555" s="3"/>
      <c r="D555" s="3"/>
      <c r="L555" s="3"/>
    </row>
    <row r="556" customFormat="false" ht="15" hidden="false" customHeight="false" outlineLevel="0" collapsed="false">
      <c r="A556" s="2"/>
      <c r="C556" s="3"/>
      <c r="D556" s="3"/>
      <c r="L556" s="3"/>
    </row>
    <row r="557" customFormat="false" ht="15" hidden="false" customHeight="false" outlineLevel="0" collapsed="false">
      <c r="A557" s="2"/>
      <c r="C557" s="3"/>
      <c r="D557" s="3"/>
      <c r="L557" s="3"/>
    </row>
    <row r="558" customFormat="false" ht="15" hidden="false" customHeight="false" outlineLevel="0" collapsed="false">
      <c r="A558" s="2"/>
      <c r="C558" s="3"/>
      <c r="D558" s="3"/>
      <c r="L558" s="3"/>
    </row>
    <row r="559" customFormat="false" ht="15" hidden="false" customHeight="false" outlineLevel="0" collapsed="false">
      <c r="A559" s="2"/>
      <c r="C559" s="3"/>
      <c r="D559" s="3"/>
      <c r="L559" s="3"/>
    </row>
    <row r="560" customFormat="false" ht="15" hidden="false" customHeight="false" outlineLevel="0" collapsed="false">
      <c r="A560" s="2"/>
      <c r="C560" s="3"/>
      <c r="D560" s="3"/>
      <c r="L560" s="3"/>
    </row>
    <row r="561" customFormat="false" ht="15" hidden="false" customHeight="false" outlineLevel="0" collapsed="false">
      <c r="A561" s="2"/>
      <c r="C561" s="3"/>
      <c r="D561" s="3"/>
      <c r="L561" s="3"/>
    </row>
    <row r="562" customFormat="false" ht="15" hidden="false" customHeight="false" outlineLevel="0" collapsed="false">
      <c r="A562" s="2"/>
      <c r="C562" s="3"/>
      <c r="D562" s="3"/>
      <c r="L562" s="3"/>
    </row>
    <row r="563" customFormat="false" ht="15" hidden="false" customHeight="false" outlineLevel="0" collapsed="false">
      <c r="A563" s="2"/>
      <c r="C563" s="3"/>
      <c r="D563" s="3"/>
      <c r="L563" s="3"/>
    </row>
    <row r="564" customFormat="false" ht="15" hidden="false" customHeight="false" outlineLevel="0" collapsed="false">
      <c r="A564" s="2"/>
      <c r="C564" s="3"/>
      <c r="D564" s="3"/>
      <c r="L564" s="3"/>
    </row>
    <row r="565" customFormat="false" ht="15" hidden="false" customHeight="false" outlineLevel="0" collapsed="false">
      <c r="A565" s="2"/>
      <c r="C565" s="3"/>
      <c r="D565" s="3"/>
      <c r="L565" s="3"/>
    </row>
    <row r="566" customFormat="false" ht="15" hidden="false" customHeight="false" outlineLevel="0" collapsed="false">
      <c r="A566" s="2"/>
      <c r="C566" s="3"/>
      <c r="D566" s="3"/>
      <c r="L566" s="3"/>
    </row>
    <row r="567" customFormat="false" ht="15" hidden="false" customHeight="false" outlineLevel="0" collapsed="false">
      <c r="A567" s="2"/>
      <c r="C567" s="3"/>
      <c r="D567" s="3"/>
      <c r="L567" s="3"/>
    </row>
    <row r="568" customFormat="false" ht="15" hidden="false" customHeight="false" outlineLevel="0" collapsed="false">
      <c r="A568" s="2"/>
      <c r="C568" s="3"/>
      <c r="D568" s="3"/>
      <c r="L568" s="3"/>
    </row>
    <row r="569" customFormat="false" ht="15" hidden="false" customHeight="false" outlineLevel="0" collapsed="false">
      <c r="A569" s="2"/>
      <c r="C569" s="3"/>
      <c r="D569" s="3"/>
      <c r="L569" s="3"/>
    </row>
    <row r="570" customFormat="false" ht="15" hidden="false" customHeight="false" outlineLevel="0" collapsed="false">
      <c r="A570" s="2"/>
      <c r="C570" s="3"/>
      <c r="D570" s="3"/>
      <c r="L570" s="3"/>
    </row>
    <row r="571" customFormat="false" ht="15" hidden="false" customHeight="false" outlineLevel="0" collapsed="false">
      <c r="A571" s="2"/>
      <c r="C571" s="3"/>
      <c r="D571" s="3"/>
      <c r="L571" s="3"/>
    </row>
    <row r="572" customFormat="false" ht="15" hidden="false" customHeight="false" outlineLevel="0" collapsed="false">
      <c r="A572" s="2"/>
      <c r="C572" s="3"/>
      <c r="D572" s="3"/>
      <c r="L572" s="3"/>
    </row>
    <row r="573" customFormat="false" ht="15" hidden="false" customHeight="false" outlineLevel="0" collapsed="false">
      <c r="A573" s="2"/>
      <c r="C573" s="3"/>
      <c r="D573" s="3"/>
      <c r="L573" s="3"/>
    </row>
    <row r="574" customFormat="false" ht="15" hidden="false" customHeight="false" outlineLevel="0" collapsed="false">
      <c r="A574" s="2"/>
      <c r="C574" s="3"/>
      <c r="D574" s="3"/>
      <c r="L574" s="3"/>
    </row>
    <row r="575" customFormat="false" ht="15" hidden="false" customHeight="false" outlineLevel="0" collapsed="false">
      <c r="A575" s="2"/>
      <c r="C575" s="3"/>
      <c r="D575" s="3"/>
      <c r="L575" s="3"/>
    </row>
    <row r="576" customFormat="false" ht="15" hidden="false" customHeight="false" outlineLevel="0" collapsed="false">
      <c r="A576" s="2"/>
      <c r="C576" s="3"/>
      <c r="D576" s="3"/>
      <c r="L576" s="3"/>
    </row>
    <row r="577" customFormat="false" ht="15" hidden="false" customHeight="false" outlineLevel="0" collapsed="false">
      <c r="A577" s="2"/>
      <c r="C577" s="3"/>
      <c r="D577" s="3"/>
      <c r="L577" s="3"/>
    </row>
    <row r="578" customFormat="false" ht="15" hidden="false" customHeight="false" outlineLevel="0" collapsed="false">
      <c r="A578" s="2"/>
      <c r="C578" s="3"/>
      <c r="D578" s="3"/>
      <c r="L578" s="3"/>
    </row>
    <row r="579" customFormat="false" ht="15" hidden="false" customHeight="false" outlineLevel="0" collapsed="false">
      <c r="A579" s="2"/>
      <c r="C579" s="3"/>
      <c r="D579" s="3"/>
      <c r="L579" s="3"/>
    </row>
    <row r="580" customFormat="false" ht="15" hidden="false" customHeight="false" outlineLevel="0" collapsed="false">
      <c r="A580" s="2"/>
      <c r="C580" s="3"/>
      <c r="D580" s="3"/>
      <c r="L580" s="3"/>
    </row>
    <row r="581" customFormat="false" ht="15" hidden="false" customHeight="false" outlineLevel="0" collapsed="false">
      <c r="A581" s="2"/>
      <c r="C581" s="3"/>
      <c r="D581" s="3"/>
      <c r="L581" s="3"/>
    </row>
    <row r="582" customFormat="false" ht="15" hidden="false" customHeight="false" outlineLevel="0" collapsed="false">
      <c r="A582" s="2"/>
      <c r="C582" s="3"/>
      <c r="D582" s="3"/>
      <c r="L582" s="3"/>
    </row>
    <row r="583" customFormat="false" ht="15" hidden="false" customHeight="false" outlineLevel="0" collapsed="false">
      <c r="A583" s="2"/>
      <c r="C583" s="3"/>
      <c r="D583" s="3"/>
      <c r="L583" s="3"/>
    </row>
    <row r="584" customFormat="false" ht="15" hidden="false" customHeight="false" outlineLevel="0" collapsed="false">
      <c r="A584" s="2"/>
      <c r="C584" s="3"/>
      <c r="D584" s="3"/>
      <c r="L584" s="3"/>
    </row>
    <row r="585" customFormat="false" ht="15" hidden="false" customHeight="false" outlineLevel="0" collapsed="false">
      <c r="A585" s="2"/>
      <c r="C585" s="3"/>
      <c r="D585" s="3"/>
      <c r="L585" s="3"/>
    </row>
    <row r="586" customFormat="false" ht="15" hidden="false" customHeight="false" outlineLevel="0" collapsed="false">
      <c r="A586" s="2"/>
      <c r="C586" s="3"/>
      <c r="D586" s="3"/>
      <c r="L586" s="3"/>
    </row>
    <row r="587" customFormat="false" ht="15" hidden="false" customHeight="false" outlineLevel="0" collapsed="false">
      <c r="A587" s="2"/>
      <c r="C587" s="3"/>
      <c r="D587" s="3"/>
      <c r="L587" s="3"/>
    </row>
    <row r="588" customFormat="false" ht="15" hidden="false" customHeight="false" outlineLevel="0" collapsed="false">
      <c r="A588" s="2"/>
      <c r="C588" s="3"/>
      <c r="D588" s="3"/>
      <c r="L588" s="3"/>
    </row>
    <row r="589" customFormat="false" ht="15" hidden="false" customHeight="false" outlineLevel="0" collapsed="false">
      <c r="A589" s="2"/>
      <c r="C589" s="3"/>
      <c r="D589" s="3"/>
      <c r="L589" s="3"/>
    </row>
    <row r="590" customFormat="false" ht="15" hidden="false" customHeight="false" outlineLevel="0" collapsed="false">
      <c r="A590" s="2"/>
      <c r="C590" s="3"/>
      <c r="D590" s="3"/>
      <c r="L590" s="3"/>
    </row>
    <row r="591" customFormat="false" ht="15" hidden="false" customHeight="false" outlineLevel="0" collapsed="false">
      <c r="A591" s="2"/>
      <c r="C591" s="3"/>
      <c r="D591" s="3"/>
      <c r="L591" s="3"/>
    </row>
    <row r="592" customFormat="false" ht="15" hidden="false" customHeight="false" outlineLevel="0" collapsed="false">
      <c r="A592" s="2"/>
      <c r="C592" s="3"/>
      <c r="D592" s="3"/>
      <c r="L592" s="3"/>
    </row>
    <row r="593" customFormat="false" ht="15" hidden="false" customHeight="false" outlineLevel="0" collapsed="false">
      <c r="A593" s="2"/>
      <c r="C593" s="3"/>
      <c r="D593" s="3"/>
      <c r="L593" s="3"/>
    </row>
    <row r="594" customFormat="false" ht="15" hidden="false" customHeight="false" outlineLevel="0" collapsed="false">
      <c r="A594" s="2"/>
      <c r="C594" s="3"/>
      <c r="D594" s="3"/>
      <c r="L594" s="3"/>
    </row>
    <row r="595" customFormat="false" ht="15" hidden="false" customHeight="false" outlineLevel="0" collapsed="false">
      <c r="A595" s="2"/>
      <c r="C595" s="3"/>
      <c r="D595" s="3"/>
      <c r="L595" s="3"/>
    </row>
    <row r="596" customFormat="false" ht="15" hidden="false" customHeight="false" outlineLevel="0" collapsed="false">
      <c r="A596" s="2"/>
      <c r="C596" s="3"/>
      <c r="D596" s="3"/>
      <c r="L596" s="3"/>
    </row>
    <row r="597" customFormat="false" ht="15" hidden="false" customHeight="false" outlineLevel="0" collapsed="false">
      <c r="A597" s="2"/>
      <c r="C597" s="3"/>
      <c r="D597" s="3"/>
      <c r="L597" s="3"/>
    </row>
    <row r="598" customFormat="false" ht="15" hidden="false" customHeight="false" outlineLevel="0" collapsed="false">
      <c r="A598" s="2"/>
      <c r="C598" s="3"/>
      <c r="D598" s="3"/>
      <c r="L598" s="3"/>
    </row>
    <row r="599" customFormat="false" ht="15" hidden="false" customHeight="false" outlineLevel="0" collapsed="false">
      <c r="A599" s="2"/>
      <c r="C599" s="3"/>
      <c r="D599" s="3"/>
      <c r="L599" s="3"/>
    </row>
    <row r="600" customFormat="false" ht="15" hidden="false" customHeight="false" outlineLevel="0" collapsed="false">
      <c r="A600" s="2"/>
      <c r="C600" s="3"/>
      <c r="D600" s="3"/>
      <c r="L600" s="3"/>
    </row>
    <row r="601" customFormat="false" ht="15" hidden="false" customHeight="false" outlineLevel="0" collapsed="false">
      <c r="A601" s="2"/>
      <c r="C601" s="3"/>
      <c r="D601" s="3"/>
      <c r="L601" s="3"/>
    </row>
    <row r="602" customFormat="false" ht="15" hidden="false" customHeight="false" outlineLevel="0" collapsed="false">
      <c r="A602" s="2"/>
      <c r="C602" s="3"/>
      <c r="D602" s="3"/>
      <c r="L602" s="3"/>
    </row>
    <row r="603" customFormat="false" ht="15" hidden="false" customHeight="false" outlineLevel="0" collapsed="false">
      <c r="A603" s="2"/>
      <c r="C603" s="3"/>
      <c r="D603" s="3"/>
      <c r="L603" s="3"/>
    </row>
    <row r="604" customFormat="false" ht="15" hidden="false" customHeight="false" outlineLevel="0" collapsed="false">
      <c r="A604" s="2"/>
      <c r="C604" s="3"/>
      <c r="D604" s="3"/>
      <c r="L604" s="3"/>
    </row>
    <row r="605" customFormat="false" ht="15" hidden="false" customHeight="false" outlineLevel="0" collapsed="false">
      <c r="A605" s="2"/>
      <c r="C605" s="3"/>
      <c r="D605" s="3"/>
      <c r="L605" s="3"/>
    </row>
    <row r="606" customFormat="false" ht="15" hidden="false" customHeight="false" outlineLevel="0" collapsed="false">
      <c r="A606" s="2"/>
      <c r="C606" s="3"/>
      <c r="D606" s="3"/>
      <c r="L606" s="3"/>
    </row>
    <row r="607" customFormat="false" ht="15" hidden="false" customHeight="true" outlineLevel="0" collapsed="false">
      <c r="A607" s="2"/>
      <c r="C607" s="3"/>
      <c r="D607" s="3"/>
      <c r="L607" s="3"/>
    </row>
    <row r="608" customFormat="false" ht="15.75" hidden="false" customHeight="true" outlineLevel="0" collapsed="false">
      <c r="A608" s="2"/>
      <c r="C608" s="3"/>
      <c r="D608" s="3"/>
      <c r="L608" s="3"/>
    </row>
    <row r="609" customFormat="false" ht="15" hidden="false" customHeight="true" outlineLevel="0" collapsed="false">
      <c r="A609" s="2"/>
      <c r="C609" s="3"/>
      <c r="D609" s="3"/>
      <c r="L609" s="3"/>
    </row>
    <row r="610" customFormat="false" ht="15.75" hidden="false" customHeight="true" outlineLevel="0" collapsed="false">
      <c r="A610" s="2"/>
      <c r="C610" s="3"/>
      <c r="D610" s="3"/>
      <c r="L610" s="3"/>
    </row>
    <row r="611" customFormat="false" ht="15" hidden="false" customHeight="false" outlineLevel="0" collapsed="false">
      <c r="A611" s="2"/>
      <c r="C611" s="3"/>
      <c r="D611" s="3"/>
      <c r="L611" s="3"/>
    </row>
    <row r="612" customFormat="false" ht="15" hidden="false" customHeight="false" outlineLevel="0" collapsed="false">
      <c r="A612" s="2"/>
      <c r="C612" s="3"/>
      <c r="D612" s="3"/>
      <c r="L612" s="3"/>
    </row>
    <row r="613" customFormat="false" ht="15" hidden="false" customHeight="false" outlineLevel="0" collapsed="false">
      <c r="A613" s="2"/>
      <c r="C613" s="3"/>
      <c r="D613" s="3"/>
      <c r="L613" s="3"/>
    </row>
    <row r="614" customFormat="false" ht="15" hidden="false" customHeight="false" outlineLevel="0" collapsed="false">
      <c r="A614" s="2"/>
      <c r="C614" s="3"/>
      <c r="D614" s="3"/>
      <c r="L614" s="3"/>
    </row>
    <row r="615" customFormat="false" ht="15" hidden="false" customHeight="false" outlineLevel="0" collapsed="false">
      <c r="A615" s="2"/>
      <c r="C615" s="3"/>
      <c r="D615" s="3"/>
      <c r="L615" s="3"/>
    </row>
    <row r="616" customFormat="false" ht="15" hidden="false" customHeight="false" outlineLevel="0" collapsed="false">
      <c r="A616" s="2"/>
      <c r="C616" s="3"/>
      <c r="D616" s="3"/>
      <c r="L616" s="3"/>
    </row>
    <row r="617" customFormat="false" ht="15" hidden="false" customHeight="false" outlineLevel="0" collapsed="false">
      <c r="A617" s="2"/>
      <c r="C617" s="3"/>
      <c r="D617" s="3"/>
      <c r="L617" s="3"/>
    </row>
    <row r="618" customFormat="false" ht="15" hidden="false" customHeight="false" outlineLevel="0" collapsed="false">
      <c r="A618" s="2"/>
      <c r="C618" s="3"/>
      <c r="D618" s="3"/>
      <c r="L618" s="3"/>
    </row>
    <row r="619" customFormat="false" ht="15" hidden="false" customHeight="false" outlineLevel="0" collapsed="false">
      <c r="A619" s="2"/>
      <c r="C619" s="3"/>
      <c r="D619" s="3"/>
      <c r="L619" s="3"/>
    </row>
    <row r="620" customFormat="false" ht="15" hidden="false" customHeight="false" outlineLevel="0" collapsed="false">
      <c r="A620" s="2"/>
      <c r="C620" s="3"/>
      <c r="D620" s="3"/>
      <c r="L620" s="3"/>
    </row>
    <row r="621" customFormat="false" ht="15" hidden="false" customHeight="false" outlineLevel="0" collapsed="false">
      <c r="A621" s="2"/>
      <c r="C621" s="3"/>
      <c r="D621" s="3"/>
      <c r="L621" s="3"/>
    </row>
    <row r="622" customFormat="false" ht="15" hidden="false" customHeight="false" outlineLevel="0" collapsed="false">
      <c r="A622" s="2"/>
      <c r="C622" s="3"/>
      <c r="D622" s="3"/>
      <c r="L622" s="3"/>
    </row>
    <row r="623" customFormat="false" ht="15" hidden="false" customHeight="false" outlineLevel="0" collapsed="false">
      <c r="A623" s="2"/>
      <c r="C623" s="3"/>
      <c r="D623" s="3"/>
      <c r="L623" s="3"/>
    </row>
    <row r="624" customFormat="false" ht="15" hidden="false" customHeight="false" outlineLevel="0" collapsed="false">
      <c r="A624" s="2"/>
      <c r="C624" s="3"/>
      <c r="D624" s="3"/>
      <c r="L624" s="3"/>
    </row>
    <row r="625" customFormat="false" ht="15" hidden="false" customHeight="false" outlineLevel="0" collapsed="false">
      <c r="A625" s="2"/>
      <c r="C625" s="3"/>
      <c r="D625" s="3"/>
      <c r="L625" s="3"/>
    </row>
    <row r="626" customFormat="false" ht="15" hidden="false" customHeight="false" outlineLevel="0" collapsed="false">
      <c r="A626" s="2"/>
      <c r="C626" s="3"/>
      <c r="D626" s="3"/>
      <c r="L626" s="3"/>
    </row>
    <row r="627" customFormat="false" ht="15" hidden="false" customHeight="false" outlineLevel="0" collapsed="false">
      <c r="A627" s="2"/>
      <c r="C627" s="3"/>
      <c r="D627" s="3"/>
      <c r="L627" s="3"/>
    </row>
    <row r="628" customFormat="false" ht="15" hidden="false" customHeight="false" outlineLevel="0" collapsed="false">
      <c r="A628" s="2"/>
      <c r="C628" s="3"/>
      <c r="D628" s="3"/>
      <c r="L628" s="3"/>
    </row>
    <row r="629" customFormat="false" ht="15" hidden="false" customHeight="false" outlineLevel="0" collapsed="false">
      <c r="A629" s="2"/>
      <c r="C629" s="3"/>
      <c r="D629" s="3"/>
      <c r="L629" s="3"/>
    </row>
    <row r="630" customFormat="false" ht="15" hidden="false" customHeight="false" outlineLevel="0" collapsed="false">
      <c r="A630" s="2"/>
      <c r="C630" s="3"/>
      <c r="D630" s="3"/>
      <c r="L630" s="3"/>
    </row>
    <row r="631" customFormat="false" ht="15" hidden="false" customHeight="false" outlineLevel="0" collapsed="false">
      <c r="A631" s="2"/>
      <c r="C631" s="3"/>
      <c r="D631" s="3"/>
      <c r="L631" s="3"/>
    </row>
    <row r="632" customFormat="false" ht="15" hidden="false" customHeight="false" outlineLevel="0" collapsed="false">
      <c r="A632" s="2"/>
      <c r="C632" s="3"/>
      <c r="D632" s="3"/>
      <c r="L632" s="3"/>
    </row>
    <row r="633" customFormat="false" ht="15" hidden="false" customHeight="false" outlineLevel="0" collapsed="false">
      <c r="A633" s="2"/>
      <c r="C633" s="3"/>
      <c r="D633" s="3"/>
      <c r="L633" s="3"/>
    </row>
    <row r="634" customFormat="false" ht="15" hidden="false" customHeight="false" outlineLevel="0" collapsed="false">
      <c r="A634" s="2"/>
      <c r="C634" s="3"/>
      <c r="D634" s="3"/>
      <c r="L634" s="3"/>
    </row>
    <row r="635" customFormat="false" ht="15" hidden="false" customHeight="false" outlineLevel="0" collapsed="false">
      <c r="A635" s="2"/>
      <c r="C635" s="3"/>
      <c r="D635" s="3"/>
      <c r="L635" s="3"/>
    </row>
    <row r="636" customFormat="false" ht="15" hidden="false" customHeight="false" outlineLevel="0" collapsed="false">
      <c r="A636" s="2"/>
      <c r="C636" s="3"/>
      <c r="D636" s="3"/>
      <c r="L636" s="3"/>
    </row>
    <row r="637" customFormat="false" ht="15" hidden="false" customHeight="false" outlineLevel="0" collapsed="false">
      <c r="A637" s="2"/>
      <c r="C637" s="3"/>
      <c r="D637" s="3"/>
      <c r="L637" s="3"/>
    </row>
    <row r="638" customFormat="false" ht="15" hidden="false" customHeight="false" outlineLevel="0" collapsed="false">
      <c r="A638" s="2"/>
      <c r="C638" s="3"/>
      <c r="D638" s="3"/>
      <c r="L638" s="3"/>
    </row>
    <row r="639" customFormat="false" ht="15" hidden="false" customHeight="false" outlineLevel="0" collapsed="false">
      <c r="A639" s="2"/>
      <c r="C639" s="3"/>
      <c r="D639" s="3"/>
      <c r="L639" s="3"/>
    </row>
    <row r="640" customFormat="false" ht="15" hidden="false" customHeight="false" outlineLevel="0" collapsed="false">
      <c r="A640" s="2"/>
      <c r="C640" s="3"/>
      <c r="D640" s="3"/>
      <c r="L640" s="3"/>
    </row>
    <row r="641" customFormat="false" ht="15" hidden="false" customHeight="false" outlineLevel="0" collapsed="false">
      <c r="A641" s="2"/>
      <c r="C641" s="3"/>
      <c r="D641" s="3"/>
      <c r="L641" s="3"/>
    </row>
    <row r="642" customFormat="false" ht="15" hidden="false" customHeight="false" outlineLevel="0" collapsed="false">
      <c r="A642" s="2"/>
      <c r="C642" s="3"/>
      <c r="D642" s="3"/>
      <c r="L642" s="3"/>
    </row>
    <row r="643" customFormat="false" ht="15" hidden="false" customHeight="false" outlineLevel="0" collapsed="false">
      <c r="A643" s="2"/>
      <c r="C643" s="3"/>
      <c r="D643" s="3"/>
      <c r="L643" s="3"/>
    </row>
    <row r="644" customFormat="false" ht="15" hidden="false" customHeight="false" outlineLevel="0" collapsed="false">
      <c r="A644" s="2"/>
      <c r="C644" s="3"/>
      <c r="D644" s="3"/>
      <c r="L644" s="3"/>
    </row>
    <row r="645" customFormat="false" ht="15" hidden="false" customHeight="false" outlineLevel="0" collapsed="false">
      <c r="A645" s="2"/>
      <c r="C645" s="3"/>
      <c r="D645" s="3"/>
      <c r="L645" s="3"/>
    </row>
    <row r="646" customFormat="false" ht="15" hidden="false" customHeight="false" outlineLevel="0" collapsed="false">
      <c r="A646" s="2"/>
      <c r="C646" s="3"/>
      <c r="D646" s="3"/>
      <c r="L646" s="3"/>
    </row>
    <row r="647" customFormat="false" ht="15" hidden="false" customHeight="false" outlineLevel="0" collapsed="false">
      <c r="A647" s="2"/>
      <c r="C647" s="3"/>
      <c r="D647" s="3"/>
      <c r="L647" s="3"/>
    </row>
    <row r="648" customFormat="false" ht="15" hidden="false" customHeight="false" outlineLevel="0" collapsed="false">
      <c r="A648" s="2"/>
      <c r="C648" s="3"/>
      <c r="D648" s="3"/>
      <c r="L648" s="3"/>
    </row>
    <row r="649" customFormat="false" ht="15" hidden="false" customHeight="false" outlineLevel="0" collapsed="false">
      <c r="A649" s="2"/>
      <c r="C649" s="3"/>
      <c r="D649" s="3"/>
      <c r="L649" s="3"/>
    </row>
    <row r="650" customFormat="false" ht="15" hidden="false" customHeight="false" outlineLevel="0" collapsed="false">
      <c r="A650" s="2"/>
      <c r="C650" s="3"/>
      <c r="D650" s="3"/>
      <c r="L650" s="3"/>
    </row>
    <row r="651" customFormat="false" ht="15" hidden="false" customHeight="false" outlineLevel="0" collapsed="false">
      <c r="A651" s="2"/>
      <c r="C651" s="3"/>
      <c r="D651" s="3"/>
      <c r="L651" s="3"/>
    </row>
    <row r="652" customFormat="false" ht="15" hidden="false" customHeight="false" outlineLevel="0" collapsed="false">
      <c r="A652" s="2"/>
      <c r="C652" s="3"/>
      <c r="D652" s="3"/>
      <c r="L652" s="3"/>
    </row>
    <row r="653" customFormat="false" ht="15" hidden="false" customHeight="false" outlineLevel="0" collapsed="false">
      <c r="A653" s="2"/>
      <c r="C653" s="3"/>
      <c r="D653" s="3"/>
      <c r="L653" s="3"/>
    </row>
    <row r="654" customFormat="false" ht="15" hidden="false" customHeight="false" outlineLevel="0" collapsed="false">
      <c r="A654" s="2"/>
      <c r="C654" s="3"/>
      <c r="D654" s="3"/>
      <c r="L654" s="3"/>
    </row>
    <row r="655" customFormat="false" ht="15" hidden="false" customHeight="false" outlineLevel="0" collapsed="false">
      <c r="A655" s="2"/>
      <c r="C655" s="3"/>
      <c r="D655" s="3"/>
      <c r="L655" s="3"/>
    </row>
    <row r="656" customFormat="false" ht="15" hidden="false" customHeight="false" outlineLevel="0" collapsed="false">
      <c r="A656" s="2"/>
      <c r="C656" s="3"/>
      <c r="D656" s="3"/>
      <c r="L656" s="3"/>
    </row>
    <row r="657" customFormat="false" ht="15" hidden="false" customHeight="false" outlineLevel="0" collapsed="false">
      <c r="A657" s="2"/>
      <c r="C657" s="3"/>
      <c r="D657" s="3"/>
      <c r="L657" s="3"/>
    </row>
    <row r="658" customFormat="false" ht="15" hidden="false" customHeight="false" outlineLevel="0" collapsed="false">
      <c r="A658" s="2"/>
      <c r="C658" s="3"/>
      <c r="D658" s="3"/>
      <c r="L658" s="3"/>
    </row>
    <row r="659" customFormat="false" ht="15" hidden="false" customHeight="false" outlineLevel="0" collapsed="false">
      <c r="A659" s="2"/>
      <c r="C659" s="3"/>
      <c r="D659" s="3"/>
      <c r="L659" s="3"/>
    </row>
    <row r="660" customFormat="false" ht="15" hidden="false" customHeight="false" outlineLevel="0" collapsed="false">
      <c r="A660" s="2"/>
      <c r="C660" s="3"/>
      <c r="D660" s="3"/>
      <c r="L660" s="3"/>
    </row>
    <row r="661" customFormat="false" ht="15" hidden="false" customHeight="false" outlineLevel="0" collapsed="false">
      <c r="A661" s="2"/>
      <c r="C661" s="3"/>
      <c r="D661" s="3"/>
      <c r="L661" s="3"/>
    </row>
    <row r="662" customFormat="false" ht="15" hidden="false" customHeight="false" outlineLevel="0" collapsed="false">
      <c r="A662" s="2"/>
      <c r="C662" s="3"/>
      <c r="D662" s="3"/>
      <c r="L662" s="3"/>
    </row>
    <row r="663" customFormat="false" ht="15" hidden="false" customHeight="false" outlineLevel="0" collapsed="false">
      <c r="A663" s="2"/>
      <c r="C663" s="3"/>
      <c r="D663" s="3"/>
      <c r="L663" s="3"/>
    </row>
    <row r="664" customFormat="false" ht="15" hidden="false" customHeight="false" outlineLevel="0" collapsed="false">
      <c r="A664" s="2"/>
      <c r="C664" s="3"/>
      <c r="D664" s="3"/>
      <c r="L664" s="3"/>
    </row>
    <row r="665" customFormat="false" ht="15" hidden="false" customHeight="false" outlineLevel="0" collapsed="false">
      <c r="A665" s="2"/>
      <c r="C665" s="3"/>
      <c r="D665" s="3"/>
      <c r="L665" s="3"/>
    </row>
    <row r="666" customFormat="false" ht="15" hidden="false" customHeight="false" outlineLevel="0" collapsed="false">
      <c r="A666" s="2"/>
      <c r="C666" s="3"/>
      <c r="D666" s="3"/>
      <c r="L666" s="3"/>
    </row>
    <row r="667" customFormat="false" ht="15" hidden="false" customHeight="false" outlineLevel="0" collapsed="false">
      <c r="A667" s="2"/>
      <c r="C667" s="3"/>
      <c r="D667" s="3"/>
      <c r="L667" s="3"/>
    </row>
    <row r="668" customFormat="false" ht="15" hidden="false" customHeight="false" outlineLevel="0" collapsed="false">
      <c r="A668" s="2"/>
      <c r="C668" s="3"/>
      <c r="D668" s="3"/>
      <c r="L668" s="3"/>
    </row>
    <row r="669" customFormat="false" ht="15" hidden="false" customHeight="false" outlineLevel="0" collapsed="false">
      <c r="A669" s="2"/>
      <c r="C669" s="3"/>
      <c r="D669" s="3"/>
      <c r="L669" s="3"/>
    </row>
    <row r="670" customFormat="false" ht="15" hidden="false" customHeight="false" outlineLevel="0" collapsed="false">
      <c r="A670" s="2"/>
      <c r="C670" s="3"/>
      <c r="D670" s="3"/>
      <c r="L670" s="3"/>
    </row>
    <row r="671" customFormat="false" ht="15" hidden="false" customHeight="false" outlineLevel="0" collapsed="false">
      <c r="A671" s="2"/>
      <c r="C671" s="3"/>
      <c r="D671" s="3"/>
      <c r="L671" s="3"/>
    </row>
    <row r="672" customFormat="false" ht="15" hidden="false" customHeight="false" outlineLevel="0" collapsed="false">
      <c r="A672" s="2"/>
      <c r="C672" s="3"/>
      <c r="D672" s="3"/>
      <c r="L672" s="3"/>
    </row>
    <row r="673" customFormat="false" ht="15" hidden="false" customHeight="false" outlineLevel="0" collapsed="false">
      <c r="A673" s="2"/>
      <c r="C673" s="3"/>
      <c r="D673" s="3"/>
      <c r="L673" s="3"/>
    </row>
    <row r="674" customFormat="false" ht="15" hidden="false" customHeight="false" outlineLevel="0" collapsed="false">
      <c r="A674" s="2"/>
      <c r="C674" s="3"/>
      <c r="D674" s="3"/>
      <c r="L674" s="3"/>
    </row>
    <row r="675" customFormat="false" ht="15" hidden="false" customHeight="false" outlineLevel="0" collapsed="false">
      <c r="A675" s="2"/>
      <c r="C675" s="3"/>
      <c r="D675" s="3"/>
      <c r="L675" s="3"/>
    </row>
    <row r="676" customFormat="false" ht="15" hidden="false" customHeight="false" outlineLevel="0" collapsed="false">
      <c r="A676" s="2"/>
      <c r="C676" s="3"/>
      <c r="D676" s="3"/>
      <c r="L676" s="3"/>
    </row>
    <row r="677" customFormat="false" ht="15" hidden="false" customHeight="false" outlineLevel="0" collapsed="false">
      <c r="A677" s="2"/>
      <c r="C677" s="3"/>
      <c r="D677" s="3"/>
      <c r="L677" s="3"/>
    </row>
    <row r="678" customFormat="false" ht="15" hidden="false" customHeight="false" outlineLevel="0" collapsed="false">
      <c r="A678" s="2"/>
      <c r="C678" s="3"/>
      <c r="D678" s="3"/>
      <c r="L678" s="3"/>
    </row>
    <row r="679" customFormat="false" ht="15" hidden="false" customHeight="false" outlineLevel="0" collapsed="false">
      <c r="A679" s="2"/>
      <c r="C679" s="3"/>
      <c r="D679" s="3"/>
      <c r="L679" s="3"/>
    </row>
    <row r="680" customFormat="false" ht="15" hidden="false" customHeight="false" outlineLevel="0" collapsed="false">
      <c r="A680" s="2"/>
      <c r="C680" s="3"/>
      <c r="D680" s="3"/>
      <c r="L680" s="3"/>
    </row>
    <row r="681" customFormat="false" ht="15" hidden="false" customHeight="false" outlineLevel="0" collapsed="false">
      <c r="A681" s="2"/>
      <c r="C681" s="3"/>
      <c r="D681" s="3"/>
      <c r="L681" s="3"/>
    </row>
    <row r="682" customFormat="false" ht="15" hidden="false" customHeight="false" outlineLevel="0" collapsed="false">
      <c r="A682" s="2"/>
      <c r="C682" s="3"/>
      <c r="D682" s="3"/>
      <c r="L682" s="3"/>
    </row>
    <row r="683" customFormat="false" ht="15" hidden="false" customHeight="false" outlineLevel="0" collapsed="false">
      <c r="A683" s="2"/>
      <c r="C683" s="3"/>
      <c r="D683" s="3"/>
      <c r="L683" s="3"/>
    </row>
    <row r="684" customFormat="false" ht="15" hidden="false" customHeight="false" outlineLevel="0" collapsed="false">
      <c r="A684" s="2"/>
      <c r="C684" s="3"/>
      <c r="D684" s="3"/>
      <c r="L684" s="3"/>
    </row>
    <row r="685" customFormat="false" ht="15" hidden="false" customHeight="false" outlineLevel="0" collapsed="false">
      <c r="A685" s="2"/>
      <c r="C685" s="3"/>
      <c r="D685" s="3"/>
      <c r="L685" s="3"/>
    </row>
    <row r="686" customFormat="false" ht="15" hidden="false" customHeight="false" outlineLevel="0" collapsed="false">
      <c r="A686" s="2"/>
      <c r="C686" s="3"/>
      <c r="D686" s="3"/>
      <c r="L686" s="3"/>
    </row>
    <row r="687" customFormat="false" ht="15" hidden="false" customHeight="false" outlineLevel="0" collapsed="false">
      <c r="A687" s="2"/>
      <c r="C687" s="3"/>
      <c r="D687" s="3"/>
      <c r="L687" s="3"/>
    </row>
    <row r="688" customFormat="false" ht="15" hidden="false" customHeight="false" outlineLevel="0" collapsed="false">
      <c r="A688" s="2"/>
      <c r="C688" s="3"/>
      <c r="D688" s="3"/>
      <c r="L688" s="3"/>
    </row>
    <row r="689" customFormat="false" ht="15" hidden="false" customHeight="false" outlineLevel="0" collapsed="false">
      <c r="A689" s="2"/>
      <c r="C689" s="3"/>
      <c r="D689" s="3"/>
      <c r="L689" s="3"/>
    </row>
    <row r="690" customFormat="false" ht="15" hidden="false" customHeight="false" outlineLevel="0" collapsed="false">
      <c r="A690" s="2"/>
      <c r="C690" s="3"/>
      <c r="D690" s="3"/>
      <c r="L690" s="3"/>
    </row>
    <row r="691" customFormat="false" ht="15" hidden="false" customHeight="false" outlineLevel="0" collapsed="false">
      <c r="A691" s="2"/>
      <c r="C691" s="3"/>
      <c r="D691" s="3"/>
      <c r="L691" s="3"/>
    </row>
    <row r="692" customFormat="false" ht="15" hidden="false" customHeight="false" outlineLevel="0" collapsed="false">
      <c r="A692" s="2"/>
      <c r="C692" s="3"/>
      <c r="D692" s="3"/>
      <c r="L692" s="3"/>
    </row>
    <row r="693" customFormat="false" ht="15" hidden="false" customHeight="false" outlineLevel="0" collapsed="false">
      <c r="A693" s="2"/>
      <c r="C693" s="3"/>
      <c r="D693" s="3"/>
      <c r="L693" s="3"/>
    </row>
    <row r="694" customFormat="false" ht="15" hidden="false" customHeight="false" outlineLevel="0" collapsed="false">
      <c r="A694" s="2"/>
      <c r="C694" s="3"/>
      <c r="D694" s="3"/>
      <c r="L694" s="3"/>
    </row>
    <row r="695" customFormat="false" ht="15" hidden="false" customHeight="false" outlineLevel="0" collapsed="false">
      <c r="A695" s="2"/>
      <c r="C695" s="3"/>
      <c r="D695" s="3"/>
      <c r="L695" s="3"/>
    </row>
    <row r="696" customFormat="false" ht="15" hidden="false" customHeight="false" outlineLevel="0" collapsed="false">
      <c r="A696" s="2"/>
      <c r="C696" s="3"/>
      <c r="D696" s="3"/>
      <c r="L696" s="3"/>
    </row>
    <row r="697" customFormat="false" ht="15" hidden="false" customHeight="false" outlineLevel="0" collapsed="false">
      <c r="A697" s="2"/>
      <c r="C697" s="3"/>
      <c r="D697" s="3"/>
      <c r="L697" s="3"/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- &amp;P -</oddFooter>
  </headerFooter>
  <rowBreaks count="8" manualBreakCount="8">
    <brk id="40" man="true" max="16383" min="0"/>
    <brk id="77" man="true" max="16383" min="0"/>
    <brk id="116" man="true" max="16383" min="0"/>
    <brk id="157" man="true" max="16383" min="0"/>
    <brk id="191" man="true" max="16383" min="0"/>
    <brk id="228" man="true" max="16383" min="0"/>
    <brk id="252" man="true" max="16383" min="0"/>
    <brk id="2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2:16:14Z</dcterms:created>
  <dc:creator>Racunar2</dc:creator>
  <dc:description/>
  <dc:language>en-US</dc:language>
  <cp:lastModifiedBy>Rufada Kesedžić</cp:lastModifiedBy>
  <cp:lastPrinted>2025-01-21T13:31:24Z</cp:lastPrinted>
  <dcterms:modified xsi:type="dcterms:W3CDTF">2025-01-31T07:47:39Z</dcterms:modified>
  <cp:revision>0</cp:revision>
  <dc:subject/>
  <dc:title/>
</cp:coreProperties>
</file>