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uzbe" sheetId="1" state="visible" r:id="rId2"/>
    <sheet name="Sheet10" sheetId="2" state="visible" r:id="rId3"/>
    <sheet name="Sheet11" sheetId="3" state="visible" r:id="rId4"/>
    <sheet name="Sheet12" sheetId="4" state="visible" r:id="rId5"/>
    <sheet name="Sheet13" sheetId="5" state="visible" r:id="rId6"/>
    <sheet name="Sheet14" sheetId="6" state="visible" r:id="rId7"/>
    <sheet name="Sheet15" sheetId="7" state="visible" r:id="rId8"/>
    <sheet name="Sheet16" sheetId="8" state="visible" r:id="rId9"/>
  </sheets>
  <definedNames>
    <definedName function="false" hidden="false" localSheetId="0" name="_xlnm.Print_Area" vbProcedure="false">Sluzbe!$A$1:$H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74">
  <si>
    <t xml:space="preserve">POSEBAN DIO -  Rashodi i izdaci u Budžetu u iznosu od  11.446.000,00  KM raspoređuju se po korisnicima u Posebnom dijelu Budžeta kako slijedi:                                         </t>
  </si>
  <si>
    <t xml:space="preserve">Razdjel</t>
  </si>
  <si>
    <t xml:space="preserve">Glava</t>
  </si>
  <si>
    <t xml:space="preserve">Funkc   kod</t>
  </si>
  <si>
    <t xml:space="preserve">Ekon. kod</t>
  </si>
  <si>
    <t xml:space="preserve">Naziv korisnika</t>
  </si>
  <si>
    <t xml:space="preserve">Budžet za 2024 godinu</t>
  </si>
  <si>
    <t xml:space="preserve">Rebalans za 2024 godinu</t>
  </si>
  <si>
    <t xml:space="preserve">Nacrt za 2025 godinu</t>
  </si>
  <si>
    <t xml:space="preserve">Jedinstveni općinski organ uprave</t>
  </si>
  <si>
    <t xml:space="preserve">Služba za finansije i  trezor </t>
  </si>
  <si>
    <t xml:space="preserve">Rashodi i izdaci</t>
  </si>
  <si>
    <t xml:space="preserve">Rashodi</t>
  </si>
  <si>
    <t xml:space="preserve">0112</t>
  </si>
  <si>
    <t xml:space="preserve">Bruto plaće i naknade</t>
  </si>
  <si>
    <t xml:space="preserve">Plaće i naknade plaće po umanjenju doprinosa</t>
  </si>
  <si>
    <t xml:space="preserve">Doprinos na teret zaposlenih</t>
  </si>
  <si>
    <t xml:space="preserve">Doprinos za penzijsko i invalidsko osiguranje</t>
  </si>
  <si>
    <t xml:space="preserve">Doprinos za zdravstveno osiguranje</t>
  </si>
  <si>
    <t xml:space="preserve">Doprinos za zapošljavanje</t>
  </si>
  <si>
    <t xml:space="preserve">Naknade troškova zaposlenih</t>
  </si>
  <si>
    <t xml:space="preserve">topli obrok</t>
  </si>
  <si>
    <t xml:space="preserve">regres</t>
  </si>
  <si>
    <t xml:space="preserve">Doprinosi poslodavca</t>
  </si>
  <si>
    <t xml:space="preserve">Izdaci za materijal,sitan inventar i usluge</t>
  </si>
  <si>
    <t xml:space="preserve">Putni troškovi</t>
  </si>
  <si>
    <t xml:space="preserve">Nabavka materijala</t>
  </si>
  <si>
    <t xml:space="preserve">administrativni materijal</t>
  </si>
  <si>
    <t xml:space="preserve">izdaci osiguranja i bankarskih usluga</t>
  </si>
  <si>
    <t xml:space="preserve">izdaci bankarskih usluga</t>
  </si>
  <si>
    <t xml:space="preserve">Ugovorene usluge</t>
  </si>
  <si>
    <t xml:space="preserve">izdaci za PDV</t>
  </si>
  <si>
    <t xml:space="preserve">izdaci računovodstvenih i revizorskih usluga</t>
  </si>
  <si>
    <t xml:space="preserve">izdaci za hardverske i softverske usluge</t>
  </si>
  <si>
    <t xml:space="preserve">Kapitalni izdaci</t>
  </si>
  <si>
    <t xml:space="preserve">Izdaci za nabavku stalnih sredstava</t>
  </si>
  <si>
    <t xml:space="preserve">oprema</t>
  </si>
  <si>
    <t xml:space="preserve">Služba za stručne poslove Općinskog načelnika i Općinskog vijeća, opću upravu i društvene djelatnosti</t>
  </si>
  <si>
    <t xml:space="preserve">0111</t>
  </si>
  <si>
    <t xml:space="preserve">Naknade troškova zaposlenih </t>
  </si>
  <si>
    <t xml:space="preserve">otpremnine</t>
  </si>
  <si>
    <t xml:space="preserve">naknada za slučaj teške invalidnosti ili bolesti</t>
  </si>
  <si>
    <t xml:space="preserve">pomoć u slučaju smrti</t>
  </si>
  <si>
    <t xml:space="preserve">prevoz na posao i sa posla</t>
  </si>
  <si>
    <t xml:space="preserve">naknada za korištenje vlastitog vozila u službene svrhe - sekretari mjesnih zajednica </t>
  </si>
  <si>
    <t xml:space="preserve">jednokratna pomoć, jubilarne nagrade, darovi i sl.</t>
  </si>
  <si>
    <t xml:space="preserve">Doprinosi  poslodavca</t>
  </si>
  <si>
    <t xml:space="preserve">Izdaci za materijal, sitan inventar i usluge</t>
  </si>
  <si>
    <t xml:space="preserve">Izdaci za energiju </t>
  </si>
  <si>
    <t xml:space="preserve">izdaci za energiju - mjesne zajednice</t>
  </si>
  <si>
    <t xml:space="preserve">Izdaci za komunikaciju i komunalne usluge</t>
  </si>
  <si>
    <t xml:space="preserve">izdaci za komunikaciju ( mjesne zajednice )</t>
  </si>
  <si>
    <t xml:space="preserve">izdaci za komunalne usluge ( mjesne zajednice )</t>
  </si>
  <si>
    <t xml:space="preserve">Administrativni materijal</t>
  </si>
  <si>
    <t xml:space="preserve">Obrazovni materijal</t>
  </si>
  <si>
    <t xml:space="preserve">Izdaci za usluge prevoza</t>
  </si>
  <si>
    <t xml:space="preserve">0960</t>
  </si>
  <si>
    <t xml:space="preserve">izdaci za prevoz đaka</t>
  </si>
  <si>
    <t xml:space="preserve">Izdaci osiguranja i bankarskih usluga</t>
  </si>
  <si>
    <t xml:space="preserve">osiguranje uposlenih</t>
  </si>
  <si>
    <t xml:space="preserve">Ugovorene i druge posebne  usluge </t>
  </si>
  <si>
    <t xml:space="preserve">izdaci za informisanje,objava konkursa</t>
  </si>
  <si>
    <t xml:space="preserve">reprezentacija </t>
  </si>
  <si>
    <t xml:space="preserve">naknada za vijećnike</t>
  </si>
  <si>
    <t xml:space="preserve">ugovori o djelu, povremeni i privremeni poslovi</t>
  </si>
  <si>
    <t xml:space="preserve">usluge stručnog obrazovanja</t>
  </si>
  <si>
    <t xml:space="preserve">posebna naknada na dohodak</t>
  </si>
  <si>
    <t xml:space="preserve">ostale nespomenute usluge i dadžbine</t>
  </si>
  <si>
    <t xml:space="preserve">izrada promo brošura</t>
  </si>
  <si>
    <t xml:space="preserve">izrada reklamnog materijala</t>
  </si>
  <si>
    <t xml:space="preserve">naknade za rad komisija</t>
  </si>
  <si>
    <t xml:space="preserve">troškovi spora</t>
  </si>
  <si>
    <t xml:space="preserve">promo materijal; bilbordi</t>
  </si>
  <si>
    <t xml:space="preserve">0820</t>
  </si>
  <si>
    <t xml:space="preserve">obilježavanje značajnih datuma i događaja</t>
  </si>
  <si>
    <t xml:space="preserve">Ukupni izdaci za tekuće grantove</t>
  </si>
  <si>
    <t xml:space="preserve">Grantovi drugim nivoima vlasti</t>
  </si>
  <si>
    <t xml:space="preserve">0160</t>
  </si>
  <si>
    <t xml:space="preserve">Izborna komisija</t>
  </si>
  <si>
    <t xml:space="preserve">Grantovi pojedincima</t>
  </si>
  <si>
    <t xml:space="preserve">stipendije</t>
  </si>
  <si>
    <t xml:space="preserve">Grantovi neprofitnim organizacijama</t>
  </si>
  <si>
    <t xml:space="preserve">0810</t>
  </si>
  <si>
    <t xml:space="preserve">Sportski savez</t>
  </si>
  <si>
    <t xml:space="preserve">0844</t>
  </si>
  <si>
    <t xml:space="preserve">Parlamentarne grupe</t>
  </si>
  <si>
    <t xml:space="preserve">UG RVI </t>
  </si>
  <si>
    <t xml:space="preserve">UG RVI - pomoć  uslijed inflatornog rasta cijena</t>
  </si>
  <si>
    <t xml:space="preserve">UG Boracka organizacija</t>
  </si>
  <si>
    <t xml:space="preserve">UG Boracka organizacija pomoć  uslijed inflatornog rasta cijena </t>
  </si>
  <si>
    <t xml:space="preserve">UG Porodica sehida i poginulih boraca</t>
  </si>
  <si>
    <t xml:space="preserve">UG Porodica sehida i poginulih boraca pomoć  uslijed inflatornog rasta cijena</t>
  </si>
  <si>
    <t xml:space="preserve">Uduženje logoraša " Omer Filipović" Ključ</t>
  </si>
  <si>
    <t xml:space="preserve">Uduženje logoraša " Omer Filipović" Ključ pomoć  uslijed inflatornog rasta cijena</t>
  </si>
  <si>
    <t xml:space="preserve">Fondacija za utvrđivanje istine civilnih stanovnika i ratnih zarobljenika Bosanske Krajine</t>
  </si>
  <si>
    <t xml:space="preserve">0841</t>
  </si>
  <si>
    <t xml:space="preserve">Vjerske zajednice</t>
  </si>
  <si>
    <t xml:space="preserve">MDD Merhamet</t>
  </si>
  <si>
    <t xml:space="preserve">1011</t>
  </si>
  <si>
    <t xml:space="preserve">UG - pomoć projektima inkluzije i poboljšanja rada sa djecom sa posebnim potrebama</t>
  </si>
  <si>
    <t xml:space="preserve">Implementacija Strategije za izjednačavanje mogućnosti za osobe sa invaliditetom"</t>
  </si>
  <si>
    <t xml:space="preserve">Memorijalni centar Srebrenica-Potočari Spomen obilježje i mezarje za žrtve genocida iz 1995 godine Srebrenica</t>
  </si>
  <si>
    <t xml:space="preserve">grant Vijeću mladih općine Ključ  i drugim formalnim i neformalnim grupama</t>
  </si>
  <si>
    <t xml:space="preserve">Udruzenje gradana</t>
  </si>
  <si>
    <t xml:space="preserve">ORVI Sanski Most - sufinansiranje snimanja dokumentarnog filma radnog naziva "Galaja-Juriš nepobjedivih"</t>
  </si>
  <si>
    <t xml:space="preserve">Crveni kriz pomoć  uslijed inflatornog rasta cijena</t>
  </si>
  <si>
    <t xml:space="preserve">Crveni kriz</t>
  </si>
  <si>
    <t xml:space="preserve">Subvencije javnim preduzecima</t>
  </si>
  <si>
    <t xml:space="preserve">Subvencije javnim preduzećima - prvo zaposlenje po programu Federalnog zavoda za zapošljavanje</t>
  </si>
  <si>
    <t xml:space="preserve">JP "Ukus" d.o.o. Ključ - pomoć zaposlenim uslijed inflatornog rasta cijena</t>
  </si>
  <si>
    <t xml:space="preserve">JKP "Rad" d.o.o. Ključ - pomoć zaposlenim uslijed inflatornog rasta cijena</t>
  </si>
  <si>
    <t xml:space="preserve">JP Veterinarska stanica Ključ - pomoć zaposlenim uslijed inflatornog rasta cijena</t>
  </si>
  <si>
    <t xml:space="preserve">JP Veterinarska stanica Ključ</t>
  </si>
  <si>
    <t xml:space="preserve">JP "Ukus" Ključ - grant za izradu projektne dokumentacije za vodovod Balijevići-Krasulje II faza</t>
  </si>
  <si>
    <t xml:space="preserve">Ostali grantovi - povrat i drugo</t>
  </si>
  <si>
    <t xml:space="preserve">Naknade za povrat više naplaćenih sredstava</t>
  </si>
  <si>
    <t xml:space="preserve">izvršenje sudskih presuda  </t>
  </si>
  <si>
    <t xml:space="preserve">Izdaci za kamate i ostale naknade</t>
  </si>
  <si>
    <t xml:space="preserve">0170</t>
  </si>
  <si>
    <t xml:space="preserve">kamata za kredit Svjetske banke</t>
  </si>
  <si>
    <t xml:space="preserve">kamata na kredit Razvojna banka</t>
  </si>
  <si>
    <t xml:space="preserve">Budžetska rezerva</t>
  </si>
  <si>
    <t xml:space="preserve">nabavka jarbola</t>
  </si>
  <si>
    <t xml:space="preserve">nabavka opreme ( kreditno zaduženje )</t>
  </si>
  <si>
    <t xml:space="preserve">rekonstrukcija sanitarnog čvora Dom u MZ Biljani</t>
  </si>
  <si>
    <t xml:space="preserve">MZ Velagići- rekonstrukcija Doma u Hasićima</t>
  </si>
  <si>
    <t xml:space="preserve">Otplata dugova</t>
  </si>
  <si>
    <t xml:space="preserve">otplata kredita Svjetske banke</t>
  </si>
  <si>
    <t xml:space="preserve">otplata kredita Razvojna banka</t>
  </si>
  <si>
    <t xml:space="preserve">Služba za prostorno uređenje, stambeno-komunalne, imovinsko-pravne i geodetske poslove</t>
  </si>
  <si>
    <t xml:space="preserve">izdaci za energiju -stanovi, poslovni prostori,kampovi</t>
  </si>
  <si>
    <t xml:space="preserve">izdaci za komunalne usluge</t>
  </si>
  <si>
    <t xml:space="preserve">Izdaci za tekuće održavanje</t>
  </si>
  <si>
    <t xml:space="preserve">sanacija stambenih objekata - hitne intervencije</t>
  </si>
  <si>
    <t xml:space="preserve">sanacija i održavanje stambenih poslovnih objekata </t>
  </si>
  <si>
    <t xml:space="preserve">održavanje zgrada </t>
  </si>
  <si>
    <t xml:space="preserve">održavanje opreme</t>
  </si>
  <si>
    <t xml:space="preserve">stručno tehnički nadzor za kapitalne investicije</t>
  </si>
  <si>
    <t xml:space="preserve">Projekat rješavanja dvanaest stambenih jedinica</t>
  </si>
  <si>
    <t xml:space="preserve">naknada za komisiju za izlaganje katastra nekretnina</t>
  </si>
  <si>
    <t xml:space="preserve">naknada za održavanje zajedničkih dijelova i uređaja zgrada</t>
  </si>
  <si>
    <t xml:space="preserve">Grantovi pojedincima </t>
  </si>
  <si>
    <t xml:space="preserve">alternativni  i privremeni smještaj i  neprofitno socijalno stanovanje</t>
  </si>
  <si>
    <t xml:space="preserve">naknada za sanaciju štete uslijed požara</t>
  </si>
  <si>
    <t xml:space="preserve">subvencioniranje rješavanja stambenog pitanja mladih</t>
  </si>
  <si>
    <t xml:space="preserve">JKP"Rad"ključ - subvencije</t>
  </si>
  <si>
    <t xml:space="preserve">JKP "Rad" Ključ - redovno održavanje deponije Peći i uređenje pristupnog puta do deponije</t>
  </si>
  <si>
    <t xml:space="preserve">Kapitalni grantovi</t>
  </si>
  <si>
    <t xml:space="preserve">projekat "Spomen park Hasin vrh"</t>
  </si>
  <si>
    <t xml:space="preserve">JKP "Rad" Ključ  - izgradnja elektro mreže i hidrantske instalacije Reciklažnog dvorišta</t>
  </si>
  <si>
    <t xml:space="preserve">projekat "Spomen park Galica - Vlašić"</t>
  </si>
  <si>
    <t xml:space="preserve">zemljište</t>
  </si>
  <si>
    <t xml:space="preserve">Ministarstvo privrede USK-a - proširenje poslovne zone Zgon-Polje ( zemljište ) - Ministarstvo 29.687,00   općina 15.000,00 )</t>
  </si>
  <si>
    <t xml:space="preserve">Ministarstvo privrede USK-a - ograđivanje dijela obuhvata poslovne zone Zgon-Polje                  ( Ministarstvo 27.000,00   općina 3.000,00 )</t>
  </si>
  <si>
    <t xml:space="preserve">Ministarstvo za građenje, prostorno uređenje i zaštitu okoliša USK - projekat "Pružanje usluga dopunskog premjera za K.O. Ključ 1" (Ministarstvo 60.000,00   općina 40.000,00)</t>
  </si>
  <si>
    <t xml:space="preserve">Ministarstvo privrede USK-a - otkup/eksproprijacija zemljišta - uređenje glavne i internih saobraćajnica ( već trasirana saobraćajnica ) u poslovnoj zoni DI Ključ  zemljište               (  Ministarstvo 90.000,00   općina 10.000,00 )</t>
  </si>
  <si>
    <t xml:space="preserve"> izgradnja dijela kanalizacije naselja Velagići od mjesne džamije do kamp naselja   (  Vlada 194.000,00   općina 6.000,00  )</t>
  </si>
  <si>
    <t xml:space="preserve">natkrivanje kanala potoka Ižnica u Ključu III faza</t>
  </si>
  <si>
    <t xml:space="preserve">0511</t>
  </si>
  <si>
    <t xml:space="preserve"> izgradnja reciklažnog dvorišta II faza</t>
  </si>
  <si>
    <t xml:space="preserve">0451</t>
  </si>
  <si>
    <t xml:space="preserve"> rekonstrukcija dijela Ulice Šehićka u Ključu    ( Vlada  194.000,00    općina 6.000,00  )</t>
  </si>
  <si>
    <t xml:space="preserve">Federalno ministarstvo raseljenih osoba i izbjeglica - asfaltiranje puta u naselju Balijevići MZ Krasulje ( Federacija 140.000,00    općina 10.000,00 )</t>
  </si>
  <si>
    <t xml:space="preserve">Federalno ministarstvo raseljenih osoba i izbjeglica - uređenje naselja 17 VKBBR asfaltiranje interne saobraćajnice i prilaza zgradama u naselju 17 VKBBR ( Federacija 40.000,00    općina 10.018,40 )</t>
  </si>
  <si>
    <t xml:space="preserve">Federalno ministarstvo raseljenih osoba i izbjeglica -asfaltiranje interne saobraćajnice i parkirališta Luke ( Federacija 140.000,00   općina 13.755,00 )</t>
  </si>
  <si>
    <t xml:space="preserve">Federalno ministarstvo raseljenih osoba i izbjeglica - rekonstrukcija puta Vukovska brda MZ Velagići  ( Federacija 40.000,00  općina 30.614,18 )</t>
  </si>
  <si>
    <t xml:space="preserve">Ministarstvo privrede USK-a - rekonstrukcija ulice prema izvoru Sanice i asfaltiranje parkinga kod mosta prema izvoru Sanice ( ministarstvo 41.377,50    općina 4.597,50 )</t>
  </si>
  <si>
    <t xml:space="preserve">Ministarstvo privrede USK-a - rekonstrukcija i uređenje staze na plaži Alina Luka (ministarstvo 31.848,75    općina 3.538,75 )</t>
  </si>
  <si>
    <t xml:space="preserve">Ministarstvo privrede USK-a - asfaltiranje parkinga na Alinoj luci (ministarstvo 60.000,00   općina 6.000,00 )</t>
  </si>
  <si>
    <t xml:space="preserve">Ministarstvo privrede USK-a - igradnja vidikovca na Želinu I faza (ministarstvo 80.000,00    općina 8.000,00 )</t>
  </si>
  <si>
    <t xml:space="preserve">Ministarstvo privrede USK-a asfaltiranje puta u naselju Botonjići  ( ministarstvo 25.000,00 općina 6.000,00 )</t>
  </si>
  <si>
    <t xml:space="preserve">Ministarstvo privrede USK-a  asfaltiranje puta Zgon-Grabovi ( ministarstvo 50.000,00 općina 10.000,00 )</t>
  </si>
  <si>
    <t xml:space="preserve">Ministarstvo privrede USK-a - sanacija i uređenje vodenice na Sani i na Egrlićkom potoku  ( ministarstvo 20.000,00 općina 2.000,00 )</t>
  </si>
  <si>
    <t xml:space="preserve">oprema za kamp kuću</t>
  </si>
  <si>
    <t xml:space="preserve">nabavka video nadzora na deponiji Peći</t>
  </si>
  <si>
    <t xml:space="preserve">izgradnja, opremanje Muzej sobe, prateće infrastrukture sa parkingom uz Šehidsko mezarje Velagići</t>
  </si>
  <si>
    <t xml:space="preserve">izgradnja dijela kanalizacije u naselju Domazeti MZ Biljani</t>
  </si>
  <si>
    <t xml:space="preserve">uređenje Spomen obilježja i put prema mezarju naselje Ramići ( sredstva  Vlade USK 18.000,00 KM i 10.000,00 KM od akciza)</t>
  </si>
  <si>
    <t xml:space="preserve">Donji Kamičak - parking prostor džamije</t>
  </si>
  <si>
    <t xml:space="preserve">uređenje gradskog groblja II faza</t>
  </si>
  <si>
    <t xml:space="preserve">sufinansiranje projekta "Uređenje staze i postavljanje zaštitne ograde na području Starog grada"</t>
  </si>
  <si>
    <t xml:space="preserve">uspostava katastra komunalnih uređaja i dopunsko snimanje grada Ključa</t>
  </si>
  <si>
    <t xml:space="preserve">projekat "Unaprijeđenje energetske efikasnosti-zgrada Odjeljenja suda u Ključu"</t>
  </si>
  <si>
    <t xml:space="preserve">adaptacija i uređenje sanitarnog čvora na Starom gradu Ključ</t>
  </si>
  <si>
    <t xml:space="preserve">projekat "Iluminacija Stari grad Ključ</t>
  </si>
  <si>
    <t xml:space="preserve">postavljanje zaštitne ograde na stazama "Starog grada Ključ"</t>
  </si>
  <si>
    <t xml:space="preserve">Uvezivanje i uređenje starih gradova USK-a Krajiške staze kulturne baštine" - rekonstrukcija ( izgradnja tribina i stepenica, trasiranje staza i izgradnja zaštitne ograde na Starom gradu )</t>
  </si>
  <si>
    <t xml:space="preserve">Uvezivanje i uređenje starih gradova USK-a Krajiške staze kulturne baštine"- oprema</t>
  </si>
  <si>
    <t xml:space="preserve">Uvezivanje i uređenje starih gradova USK-a Krajiške staze kulturne baštine" - uređenje saniratnog čvora na Starom gradu</t>
  </si>
  <si>
    <t xml:space="preserve">Sportsko rekreacioni centar Ometaljka Krasulje</t>
  </si>
  <si>
    <t xml:space="preserve">projekat "Asfaltiranje puta Vukovska brda"</t>
  </si>
  <si>
    <t xml:space="preserve">uređenje deponije</t>
  </si>
  <si>
    <t xml:space="preserve">sufinansiranje projekta uređenja deponije - izgradnja vanjske ograde</t>
  </si>
  <si>
    <t xml:space="preserve">projekti vodosnabdijevanja - sredstva Vlade USK-a</t>
  </si>
  <si>
    <t xml:space="preserve">projekti uređenja gradske infrastrukture - sredstva Vlade USK-a</t>
  </si>
  <si>
    <t xml:space="preserve">uređenje parkinga na Lukama</t>
  </si>
  <si>
    <t xml:space="preserve">izgradnja potpornog zida kod Tekije</t>
  </si>
  <si>
    <t xml:space="preserve">izgradnja i uređenje skloništa</t>
  </si>
  <si>
    <t xml:space="preserve">izgradnja tribina - igralište Egrlići</t>
  </si>
  <si>
    <t xml:space="preserve">izgradnja igrališta u MZ Donja Sanica</t>
  </si>
  <si>
    <t xml:space="preserve">uređenje poduzetničkih i industrijskih zona</t>
  </si>
  <si>
    <t xml:space="preserve">asfaltiranje puta "Stara cesta Velagići"</t>
  </si>
  <si>
    <t xml:space="preserve">Vlada Federacije BiH- projekti</t>
  </si>
  <si>
    <t xml:space="preserve">Federalno ministarstvo raseljenih osoba i izbjeglica - projekti</t>
  </si>
  <si>
    <t xml:space="preserve">kapitalni projekti</t>
  </si>
  <si>
    <t xml:space="preserve">rekonstrukcija i investiciono održavanje - mjesne zajednice</t>
  </si>
  <si>
    <t xml:space="preserve">projekat "Poboljšanje vodosnabdijevanja u općini Ključ"</t>
  </si>
  <si>
    <t xml:space="preserve">Vlada USK-a - izgradnja kanalizacije u naselju Ramići </t>
  </si>
  <si>
    <t xml:space="preserve">Vlada USK-a - izgradnja multifunkcionalnog objekta Crljeni</t>
  </si>
  <si>
    <t xml:space="preserve">Vlada USK-a- sanacija lokalnih puteva i izgradnja potpornog zida</t>
  </si>
  <si>
    <t xml:space="preserve">Vlada USK-a - izgradnja rasvjete na stadionu NK Bajer Velagići</t>
  </si>
  <si>
    <t xml:space="preserve">Vlada USK-a - rješavanje snabdijevanja vodom viših zona u MZ Krasulje</t>
  </si>
  <si>
    <t xml:space="preserve">izgradnja kanalizacionog sistema Velagići</t>
  </si>
  <si>
    <t xml:space="preserve">projekat "Ugradnjom LED rasvjete zaštitimo okoliš" ( Ministarstvo za građenje,prostorno uređenje i zaštitu okoliša 19.728,00   općina 1.000,00 )</t>
  </si>
  <si>
    <t xml:space="preserve">Ministarstvo za građenje, prostorno uređenje i zaštitu okoliša USK - projekat "Unapređenje javne rasvjete radi uštede energije u MZ Ključ i MZ Sanica zamjenom postojećih rasvjetnih tijela novim LED lampama i zamjena oštećenog kabla i stubova"       ( ministarstvo 100.000,00  općina 4.000,00 )</t>
  </si>
  <si>
    <t xml:space="preserve">Ministarstvo za ljudska prava i izbjeglice BiH - projekat rekonstrukcije saobraćajnice u naselju Ponjir  ( Ministarstvo 40.000,00  općina  14.475,00 )</t>
  </si>
  <si>
    <t xml:space="preserve">izrada projekta za vodovod Biljani</t>
  </si>
  <si>
    <t xml:space="preserve">izrada projektne dokumentacije saobraćajne signalizacije na području urbanog dijela općine Ključ</t>
  </si>
  <si>
    <t xml:space="preserve">projekat "Izrada dokumentacije za uspostavljanje poduzetničke zone"</t>
  </si>
  <si>
    <t xml:space="preserve">izrada projekata, planova, elaborata ....</t>
  </si>
  <si>
    <t xml:space="preserve">izrada prostorno planske dokumentacije</t>
  </si>
  <si>
    <t xml:space="preserve">Služba za razvoj, privredu i civilnu zaštitu</t>
  </si>
  <si>
    <t xml:space="preserve">izdaci za energiju</t>
  </si>
  <si>
    <t xml:space="preserve">izdaci za komunikaciju i komunalne usluge</t>
  </si>
  <si>
    <t xml:space="preserve">izdaci za komunikaciju</t>
  </si>
  <si>
    <t xml:space="preserve">auto gume</t>
  </si>
  <si>
    <t xml:space="preserve">ostali materijal-sitan inventar</t>
  </si>
  <si>
    <t xml:space="preserve">uniforme za vatrogasnu jedinicu ( kantonalna uprava CZ 30.000,00 općina 5.605,44 )</t>
  </si>
  <si>
    <t xml:space="preserve">0320</t>
  </si>
  <si>
    <t xml:space="preserve">poseban materijal za potrebe CZ (opremanje jedinica CZ )</t>
  </si>
  <si>
    <t xml:space="preserve">materijal za gašenje </t>
  </si>
  <si>
    <t xml:space="preserve">materijal za čišćenje</t>
  </si>
  <si>
    <t xml:space="preserve">Izdaci za usluge prevoza i goriva</t>
  </si>
  <si>
    <t xml:space="preserve">izdaci za gorivo</t>
  </si>
  <si>
    <t xml:space="preserve">izdaci za prevoz</t>
  </si>
  <si>
    <t xml:space="preserve">registracija motornih vozila</t>
  </si>
  <si>
    <t xml:space="preserve">održavanje vozila</t>
  </si>
  <si>
    <t xml:space="preserve">Održavanje zgrade</t>
  </si>
  <si>
    <t xml:space="preserve">Izdaci osiguranja  i bankarskih  usluga</t>
  </si>
  <si>
    <t xml:space="preserve">izdaci osiguranja</t>
  </si>
  <si>
    <t xml:space="preserve">usluge tehničke zaštite</t>
  </si>
  <si>
    <t xml:space="preserve">učešće u provođenju mjera zaštite i spašavanja</t>
  </si>
  <si>
    <t xml:space="preserve">provođenje hitnih mjera zaštite i spašavanja i saniranje posljedica izazvanih od nesreća </t>
  </si>
  <si>
    <t xml:space="preserve">obuka iz oblasti ZOP i ZNR</t>
  </si>
  <si>
    <t xml:space="preserve">Centar za uklanjanje mina u BiH - protivminske akcije</t>
  </si>
  <si>
    <t xml:space="preserve">obuka i vježbe struktura CZ</t>
  </si>
  <si>
    <t xml:space="preserve">Tekuci grantovi</t>
  </si>
  <si>
    <t xml:space="preserve">sanacija šteta nastalih na poljoprivrednoj proizvodnji </t>
  </si>
  <si>
    <t xml:space="preserve">Subvencije poduzetnicima</t>
  </si>
  <si>
    <t xml:space="preserve">0421</t>
  </si>
  <si>
    <t xml:space="preserve">Podsticaj poljoprivrednoj proizvodnji</t>
  </si>
  <si>
    <t xml:space="preserve">subvencije za poticaj razvoja, poduzetništva i obrta-subvencioniranje kamata kod Razvojne banke </t>
  </si>
  <si>
    <t xml:space="preserve">subvencije privatnim preduzećima i poduzetnicima - regresiranje kamata od Razvojne banke</t>
  </si>
  <si>
    <t xml:space="preserve">subvencija za veterinarstvo</t>
  </si>
  <si>
    <t xml:space="preserve">subvencije za poticaj razvoja, poduzetništva i obrta </t>
  </si>
  <si>
    <t xml:space="preserve">sufinansiranje projekata ( sredstva od boravišnih taksa )</t>
  </si>
  <si>
    <t xml:space="preserve">sufinansiranje projekata - JKP "Rad"</t>
  </si>
  <si>
    <t xml:space="preserve">IOM-projekti Internacional Organization for Migration</t>
  </si>
  <si>
    <t xml:space="preserve">provođenje preventivnih mjera zaštite i spašavanja i ublažavanja djelovanja istih </t>
  </si>
  <si>
    <t xml:space="preserve">Udruženje Porodica šehida i poginulih boraca- sanacija spomen obilježja Prhovo</t>
  </si>
  <si>
    <t xml:space="preserve">uređenje poljoprivrednog zemljišta</t>
  </si>
  <si>
    <t xml:space="preserve">nabavka sanitetskog vozila za potrebe Službe za medicinsku pomoć -Kantonalna uprava CZ 70.000,00 Dom zdravlja 10.000,00 sredstva CZ 20.000,00 i općina 10.000,00 </t>
  </si>
  <si>
    <t xml:space="preserve">nabavka dizalice za potrebe vatrogasne jedinice - Kantonalna uprava CZ 70.000,00 općina 30.000,00 </t>
  </si>
  <si>
    <t xml:space="preserve">uređenje Biljanske rijeke - Kantonalna uprava CZ 50.000,00   sredstva CZ 10.000,00 općina 10.000,00</t>
  </si>
  <si>
    <t xml:space="preserve">nabavka terenskog vozila sa prikolicom za potrebe Službe za čišćenje i asanaciju terena - Kantonalna uprava CZ 50.000,00 općina 10.000,00 sredstva CZ 5.000,00</t>
  </si>
  <si>
    <t xml:space="preserve">sanacija klizišta u Ramićima - potporni zid</t>
  </si>
  <si>
    <t xml:space="preserve">izgradnja hidrantske mreže na području općine Ključ</t>
  </si>
  <si>
    <t xml:space="preserve">investiciono održavanje garaža profesionalne vatrogasne jedinice</t>
  </si>
  <si>
    <t xml:space="preserve">Sporazum - sufinansiranje projekta "Jačanje uloge mjesnih zajednica u BiH"</t>
  </si>
  <si>
    <t xml:space="preserve">sufinansiranje projekata</t>
  </si>
  <si>
    <t xml:space="preserve">sanacija šteta nastalih na putnim komunikacijama</t>
  </si>
  <si>
    <t xml:space="preserve">Plan  zaštite od požara i procjene ugroženosti od požara općine Ključ</t>
  </si>
  <si>
    <t xml:space="preserve">rekonstrukcija i investiciono održavanje-zgrada općine</t>
  </si>
  <si>
    <t xml:space="preserve">rekonstrukcija i investiciono održavanje  - sala Općinskog vijeća</t>
  </si>
  <si>
    <t xml:space="preserve">nabavka i ugradnja peći za grijanje u vatrogasnom domu</t>
  </si>
  <si>
    <t xml:space="preserve">rekonstrukcija i investiciono održavanje - arhiva</t>
  </si>
  <si>
    <t xml:space="preserve">oprema - civilna zaštita </t>
  </si>
  <si>
    <t xml:space="preserve">Općinsko pravobranilaštvo</t>
  </si>
  <si>
    <t xml:space="preserve">Bruto plaće i naknade </t>
  </si>
  <si>
    <t xml:space="preserve">obrazovni materijal</t>
  </si>
  <si>
    <t xml:space="preserve">Centar za socijalni rad</t>
  </si>
  <si>
    <t xml:space="preserve">naknada za slučaj teške invalidnosti ili teške bolesti</t>
  </si>
  <si>
    <t xml:space="preserve">naknade i doprinosi za roditelje njegovatelje</t>
  </si>
  <si>
    <t xml:space="preserve"> </t>
  </si>
  <si>
    <t xml:space="preserve">Materijal za čišćenje</t>
  </si>
  <si>
    <t xml:space="preserve">naknade članovima upravnog i nadzornog odbora</t>
  </si>
  <si>
    <t xml:space="preserve">1020</t>
  </si>
  <si>
    <t xml:space="preserve">smještaj u ustanove</t>
  </si>
  <si>
    <t xml:space="preserve">posebna naknada za poticaje rehabil.  i zapošljavanje osoba sa inval.</t>
  </si>
  <si>
    <t xml:space="preserve">privremeni i povremeni poslovi</t>
  </si>
  <si>
    <t xml:space="preserve">ostale nepomenute usluge i dadžbine</t>
  </si>
  <si>
    <t xml:space="preserve">1040</t>
  </si>
  <si>
    <t xml:space="preserve">pomoć porodiljama</t>
  </si>
  <si>
    <t xml:space="preserve">hraniteljstvo</t>
  </si>
  <si>
    <t xml:space="preserve">čekanje na zaposlenje</t>
  </si>
  <si>
    <t xml:space="preserve">osposobljavanje za život i rad</t>
  </si>
  <si>
    <t xml:space="preserve">naknada za porodilje u radnom odnosu</t>
  </si>
  <si>
    <t xml:space="preserve">medicinsko vještačenje</t>
  </si>
  <si>
    <t xml:space="preserve">naknade za porodilje van radnog odnosa</t>
  </si>
  <si>
    <t xml:space="preserve">materijalno socijalna pomoć</t>
  </si>
  <si>
    <t xml:space="preserve">tuđa pomoć i njega</t>
  </si>
  <si>
    <t xml:space="preserve">naknada za treće i svako naredno živorođeno dijete</t>
  </si>
  <si>
    <t xml:space="preserve">1070</t>
  </si>
  <si>
    <t xml:space="preserve">jednokratne novčane pomoći; Dječija nedjelja</t>
  </si>
  <si>
    <t xml:space="preserve">socijalno zbrinjavanje žrtava nasilja u porodici</t>
  </si>
  <si>
    <t xml:space="preserve">JNP - podrška disfunkcionalnim porodicama </t>
  </si>
  <si>
    <t xml:space="preserve">pogrebni troškovi</t>
  </si>
  <si>
    <t xml:space="preserve">JNP - suzbijanje društveno neprihvatljivog ponašanja kod maloljetne djece</t>
  </si>
  <si>
    <t xml:space="preserve">subvencioniranje socijalnog stanovanja ( korisnici po programu CEB II i RSP BH 6 )</t>
  </si>
  <si>
    <t xml:space="preserve">jednokratne novčane pomoći - subvencioniranje troškova vode i odvoza smeća za korisnike stalne novčane pomoći</t>
  </si>
  <si>
    <t xml:space="preserve">jednokratne novčane pomoći</t>
  </si>
  <si>
    <t xml:space="preserve">JU Centar za kulturu i  obrazovanje </t>
  </si>
  <si>
    <t xml:space="preserve">Izdaci za energiju</t>
  </si>
  <si>
    <t xml:space="preserve">komunalne usluge</t>
  </si>
  <si>
    <t xml:space="preserve">  </t>
  </si>
  <si>
    <t xml:space="preserve">održavanje zgrade</t>
  </si>
  <si>
    <t xml:space="preserve">pravne usluge</t>
  </si>
  <si>
    <t xml:space="preserve">posebna naknada za poticaje rehabil. i zapošljavanje osoba sa invalid.</t>
  </si>
  <si>
    <t xml:space="preserve">0830</t>
  </si>
  <si>
    <t xml:space="preserve">Regulatorna agencija za komunikacije - naknada za korištenje radiofrekventnog spektra</t>
  </si>
  <si>
    <t xml:space="preserve">Asocijacija izvođača i svirača - naknada za korištenje izvedbi muzičkih dijela</t>
  </si>
  <si>
    <t xml:space="preserve">Asocijacija kompozitora muzičkih stvaralaca - autorska naknada za emitiranje radio-tv-rtv programa</t>
  </si>
  <si>
    <t xml:space="preserve">Udruženje za zaštitu prava proizvođača fonograma "Fonogram" Vogošća - naknada za korištenje Fonogram emitovanja</t>
  </si>
  <si>
    <t xml:space="preserve">porez na dobit</t>
  </si>
  <si>
    <t xml:space="preserve">bina</t>
  </si>
  <si>
    <t xml:space="preserve">rekonstrukcija i investiciono održavanje Doma kulture u Ključu </t>
  </si>
  <si>
    <t xml:space="preserve">izgradnja studija za Radio Ključ</t>
  </si>
  <si>
    <t xml:space="preserve">rekonstrukcija i investiciono održavanje Doma kulture u Ključu - grijanje</t>
  </si>
  <si>
    <t xml:space="preserve">projekat prenamjene prostorija - studio Radio Ključ</t>
  </si>
  <si>
    <t xml:space="preserve">nabavka vanjske stolarije na objektu Doma kulture</t>
  </si>
  <si>
    <t xml:space="preserve">zamjena stolarije na objektu Doma kulture</t>
  </si>
  <si>
    <t xml:space="preserve">JU Opcinski fond za komunalnu djelatnost i infrastrukturu</t>
  </si>
  <si>
    <t xml:space="preserve">otpremnina</t>
  </si>
  <si>
    <t xml:space="preserve">izdaci za energiju - rasvjeta ( Program ZKP )</t>
  </si>
  <si>
    <t xml:space="preserve">održavanje čistoće na javnim površinama ( Program ZKP )</t>
  </si>
  <si>
    <t xml:space="preserve">odvođenje atmosferskih i drugih voda sa javnih površina  ( Program ZKP )</t>
  </si>
  <si>
    <t xml:space="preserve">održavanje javnih zelenih površina  ( Program ZKP )</t>
  </si>
  <si>
    <t xml:space="preserve">obavljanje higijeničarske službe  ( Program ZKP )</t>
  </si>
  <si>
    <t xml:space="preserve">obavljanje usluga dekoracije  ( Program ZKP )</t>
  </si>
  <si>
    <t xml:space="preserve">održavanje fontana</t>
  </si>
  <si>
    <t xml:space="preserve">održavanje objekata i uređaja javne urbane opreme  ( Program ZKP )</t>
  </si>
  <si>
    <t xml:space="preserve">održavanje spomen obilježja, stratišta, mezaristana i  grobalja - mezarja kulturno- istorijskog značaja  ( Program ZKP )</t>
  </si>
  <si>
    <t xml:space="preserve">održavanje službenih prostorija</t>
  </si>
  <si>
    <t xml:space="preserve">0611</t>
  </si>
  <si>
    <t xml:space="preserve">usluge popravka i održavanja zgrada</t>
  </si>
  <si>
    <t xml:space="preserve">0640</t>
  </si>
  <si>
    <t xml:space="preserve">održavanje ulične rasvjete ( Program ZKP )</t>
  </si>
  <si>
    <t xml:space="preserve">ljetno ( redovno ) održavanje lokalnih puteva ( Program ZKP )</t>
  </si>
  <si>
    <t xml:space="preserve">zimsko održavanje lokalnih puteva</t>
  </si>
  <si>
    <t xml:space="preserve">ostale usluge opravke i održavanja - sredstva od vodnih naknada</t>
  </si>
  <si>
    <t xml:space="preserve">ostale usluge opravke i održavanja - parking prostori i parkomati</t>
  </si>
  <si>
    <t xml:space="preserve">usluge popravaka i održavanja zgrada - sanacija ulaza  u prostorije Fonda i sanitarnog čvora</t>
  </si>
  <si>
    <t xml:space="preserve">ostale usluge opravke i održavanja - sredstva od naknada za korištenje državnih šuma</t>
  </si>
  <si>
    <t xml:space="preserve">ostale usluge opravke i održavanja - sredstva od davanja prava na eksploataciju prirodnih resursa</t>
  </si>
  <si>
    <t xml:space="preserve">ostale usluge opravke i održavanja - sredstva od indirektnih poreza na ime finansiranja autocesta u F BiH</t>
  </si>
  <si>
    <t xml:space="preserve">naknada za rad komisija</t>
  </si>
  <si>
    <t xml:space="preserve">nabavka i postavljanje tabli sa kućnim brojevima i nazivima ulica na području općine</t>
  </si>
  <si>
    <t xml:space="preserve">zbrinjavanje pasa lutalica</t>
  </si>
  <si>
    <t xml:space="preserve">kapitalne investicije - sredstva od nafte i naftnih derivata</t>
  </si>
  <si>
    <t xml:space="preserve">rekonstrukcija lokalnih puteva i dvorišta -Odluka Vlade USK-a</t>
  </si>
  <si>
    <t xml:space="preserve">put za Muhadžire</t>
  </si>
  <si>
    <t xml:space="preserve">kapitalne investicije - Odluka Vlade USK broj: 03-017-2452/2020</t>
  </si>
  <si>
    <t xml:space="preserve">kapitalne investicije - Odluka Vlade USK broj: 03-017-3913/2021</t>
  </si>
  <si>
    <t xml:space="preserve">rekonstrukcija i investiciono održavanje  ( sredstva od davanja prava na eksploataciju prirodnih resursa )</t>
  </si>
  <si>
    <t xml:space="preserve">rekonstrukcija i investiciono održavanje ( sredstva od naknada za korištenje državnih šuma )</t>
  </si>
  <si>
    <t xml:space="preserve">rekonstrukcija i investiciono održavanje ( sredstva od indirektnih poreza na ime finansiranja autocesta u F BiH )</t>
  </si>
  <si>
    <t xml:space="preserve">Ukupno rashodi, izdaci i finansiranje</t>
  </si>
  <si>
    <t xml:space="preserve">Član 2. </t>
  </si>
  <si>
    <t xml:space="preserve">              Planirana sredstva tekuće rezerve koriste se za nepredviđene namjene za koje u budžetu nisu planirana sredstva ili za namjene za koje se tokom godine pokaže</t>
  </si>
  <si>
    <t xml:space="preserve">              da za njih nisu utvrđena dovoljna sredstva  jer ih pri planiranju budžeta nije bilo moguće predvidjeti, te u drugim slučajevima kada o tome odluči Općinski načelnik.</t>
  </si>
  <si>
    <t xml:space="preserve">Član 3. </t>
  </si>
  <si>
    <t xml:space="preserve">Ovaj Budžet stupa na snagu narednog dana od dana objavljivanja u "Službenom glasniku općine Ključ", a primjenjivat će se za fiskalnu 2025 godinu.</t>
  </si>
  <si>
    <t xml:space="preserve"> Broj: 02-02-            /2025                                                                                                                                                             Predsjedavajući Općinskog vijeća</t>
  </si>
  <si>
    <t xml:space="preserve"> Ključ,                   2025. godine                                                                                                                                                           Alen Šehić, dipl.oe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.00"/>
    <numFmt numFmtId="168" formatCode="_-* #,##0.00&quot; KM&quot;_-;\-* #,##0.00&quot; KM&quot;_-;_-* \-??&quot; KM&quot;_-;_-@_-"/>
    <numFmt numFmtId="169" formatCode="#,##0"/>
    <numFmt numFmtId="170" formatCode="#,##0.00&quot; KM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2"/>
      <color rgb="FF000000"/>
      <name val="Arial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5"/>
  <sheetViews>
    <sheetView showFormulas="false" showGridLines="true" showRowColHeaders="true" showZeros="true" rightToLeft="false" tabSelected="true" showOutlineSymbols="true" defaultGridColor="true" view="pageBreakPreview" topLeftCell="A152" colorId="64" zoomScale="85" zoomScaleNormal="100" zoomScalePageLayoutView="85" workbookViewId="0">
      <selection pane="topLeft" activeCell="E155" activeCellId="0" sqref="E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0.71"/>
    <col collapsed="false" customWidth="true" hidden="false" outlineLevel="0" max="5" min="5" style="0" width="81.28"/>
    <col collapsed="false" customWidth="true" hidden="false" outlineLevel="0" max="6" min="6" style="0" width="16.99"/>
    <col collapsed="false" customWidth="true" hidden="false" outlineLevel="0" max="7" min="7" style="0" width="17.42"/>
    <col collapsed="false" customWidth="true" hidden="false" outlineLevel="0" max="8" min="8" style="0" width="16.99"/>
    <col collapsed="false" customWidth="true" hidden="false" outlineLevel="0" max="9" min="9" style="0" width="16.7"/>
    <col collapsed="false" customWidth="true" hidden="false" outlineLevel="0" max="10" min="10" style="0" width="12.56"/>
    <col collapsed="false" customWidth="true" hidden="false" outlineLevel="0" max="15" min="15" style="0" width="10.41"/>
  </cols>
  <sheetData>
    <row r="1" customFormat="false" ht="16.5" hidden="false" customHeight="true" outlineLevel="0" collapsed="false"/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50.1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/>
    </row>
    <row r="6" customFormat="false" ht="18.75" hidden="false" customHeight="true" outlineLevel="0" collapsed="false">
      <c r="A6" s="4"/>
      <c r="B6" s="4"/>
      <c r="C6" s="4"/>
      <c r="D6" s="4"/>
      <c r="E6" s="5" t="n">
        <v>1</v>
      </c>
      <c r="F6" s="5" t="n">
        <v>2</v>
      </c>
      <c r="G6" s="5" t="n">
        <v>4</v>
      </c>
      <c r="H6" s="5" t="n">
        <v>5</v>
      </c>
      <c r="I6" s="6"/>
    </row>
    <row r="7" customFormat="false" ht="29.25" hidden="false" customHeight="true" outlineLevel="0" collapsed="false">
      <c r="A7" s="7" t="n">
        <v>10</v>
      </c>
      <c r="B7" s="7"/>
      <c r="C7" s="7"/>
      <c r="D7" s="7"/>
      <c r="E7" s="7" t="s">
        <v>9</v>
      </c>
      <c r="F7" s="8" t="n">
        <f aca="false">SUM(F9+F38+F139+F256)</f>
        <v>9966924.71</v>
      </c>
      <c r="G7" s="8" t="n">
        <f aca="false">SUM(G9+G38+G139+G256)</f>
        <v>9221086.18</v>
      </c>
      <c r="H7" s="8" t="n">
        <f aca="false">SUM(H9+H38+H139+H256)</f>
        <v>7942072.97</v>
      </c>
      <c r="I7" s="9"/>
    </row>
    <row r="8" customFormat="false" ht="31.5" hidden="false" customHeight="true" outlineLevel="0" collapsed="false">
      <c r="A8" s="7"/>
      <c r="B8" s="7" t="n">
        <v>1003</v>
      </c>
      <c r="C8" s="7"/>
      <c r="D8" s="7"/>
      <c r="E8" s="7" t="s">
        <v>10</v>
      </c>
      <c r="F8" s="8"/>
      <c r="G8" s="8"/>
      <c r="H8" s="8"/>
      <c r="I8" s="9"/>
    </row>
    <row r="9" customFormat="false" ht="15" hidden="false" customHeight="false" outlineLevel="0" collapsed="false">
      <c r="A9" s="7"/>
      <c r="B9" s="7"/>
      <c r="C9" s="7"/>
      <c r="D9" s="7"/>
      <c r="E9" s="7" t="s">
        <v>11</v>
      </c>
      <c r="F9" s="8" t="n">
        <f aca="false">SUM(F10+F34)</f>
        <v>328588.93</v>
      </c>
      <c r="G9" s="8" t="n">
        <f aca="false">SUM(G10+G34)</f>
        <v>310843.93</v>
      </c>
      <c r="H9" s="8" t="n">
        <f aca="false">SUM(H10+H34)</f>
        <v>344760</v>
      </c>
      <c r="I9" s="9"/>
    </row>
    <row r="10" customFormat="false" ht="15" hidden="false" customHeight="false" outlineLevel="0" collapsed="false">
      <c r="A10" s="4"/>
      <c r="B10" s="4"/>
      <c r="C10" s="4"/>
      <c r="D10" s="7" t="n">
        <v>610000</v>
      </c>
      <c r="E10" s="7" t="s">
        <v>12</v>
      </c>
      <c r="F10" s="8" t="n">
        <f aca="false">SUM(F11+F17+F20+F24)</f>
        <v>325588.93</v>
      </c>
      <c r="G10" s="8" t="n">
        <f aca="false">SUM(G11+G17+G20+G24)</f>
        <v>307843.93</v>
      </c>
      <c r="H10" s="8" t="n">
        <f aca="false">SUM(H11+H17+H20+H24)</f>
        <v>341760</v>
      </c>
      <c r="I10" s="10"/>
    </row>
    <row r="11" customFormat="false" ht="15" hidden="false" customHeight="false" outlineLevel="0" collapsed="false">
      <c r="A11" s="4"/>
      <c r="B11" s="4"/>
      <c r="C11" s="4" t="s">
        <v>13</v>
      </c>
      <c r="D11" s="7" t="n">
        <v>611100</v>
      </c>
      <c r="E11" s="7" t="s">
        <v>14</v>
      </c>
      <c r="F11" s="8" t="n">
        <f aca="false">SUM(F12+F13)</f>
        <v>234790</v>
      </c>
      <c r="G11" s="8" t="n">
        <f aca="false">SUM(G12+G13)</f>
        <v>228360</v>
      </c>
      <c r="H11" s="8" t="n">
        <f aca="false">SUM(H12+H13)</f>
        <v>252520</v>
      </c>
      <c r="I11" s="10"/>
    </row>
    <row r="12" customFormat="false" ht="15" hidden="false" customHeight="false" outlineLevel="0" collapsed="false">
      <c r="A12" s="4"/>
      <c r="B12" s="4"/>
      <c r="C12" s="4" t="s">
        <v>13</v>
      </c>
      <c r="D12" s="4" t="n">
        <v>611110</v>
      </c>
      <c r="E12" s="4" t="s">
        <v>15</v>
      </c>
      <c r="F12" s="11" t="n">
        <v>161850</v>
      </c>
      <c r="G12" s="11" t="n">
        <v>154760</v>
      </c>
      <c r="H12" s="11" t="n">
        <v>173040</v>
      </c>
      <c r="I12" s="9"/>
    </row>
    <row r="13" customFormat="false" ht="15" hidden="false" customHeight="false" outlineLevel="0" collapsed="false">
      <c r="A13" s="4"/>
      <c r="B13" s="4"/>
      <c r="C13" s="4" t="s">
        <v>13</v>
      </c>
      <c r="D13" s="7" t="n">
        <v>611130</v>
      </c>
      <c r="E13" s="7" t="s">
        <v>16</v>
      </c>
      <c r="F13" s="8" t="n">
        <f aca="false">SUM(F14:F16)</f>
        <v>72940</v>
      </c>
      <c r="G13" s="8" t="n">
        <f aca="false">SUM(G14:G16)</f>
        <v>73600</v>
      </c>
      <c r="H13" s="8" t="n">
        <f aca="false">SUM(H14:H16)</f>
        <v>79480</v>
      </c>
      <c r="I13" s="10"/>
    </row>
    <row r="14" customFormat="false" ht="15" hidden="false" customHeight="false" outlineLevel="0" collapsed="false">
      <c r="A14" s="4"/>
      <c r="B14" s="4"/>
      <c r="C14" s="4" t="s">
        <v>13</v>
      </c>
      <c r="D14" s="4" t="n">
        <v>611131</v>
      </c>
      <c r="E14" s="4" t="s">
        <v>17</v>
      </c>
      <c r="F14" s="11" t="n">
        <v>39990</v>
      </c>
      <c r="G14" s="11" t="n">
        <v>40300</v>
      </c>
      <c r="H14" s="11" t="n">
        <v>42940</v>
      </c>
      <c r="I14" s="10"/>
    </row>
    <row r="15" customFormat="false" ht="15" hidden="false" customHeight="false" outlineLevel="0" collapsed="false">
      <c r="A15" s="4"/>
      <c r="B15" s="4"/>
      <c r="C15" s="4" t="s">
        <v>13</v>
      </c>
      <c r="D15" s="4" t="n">
        <v>611132</v>
      </c>
      <c r="E15" s="4" t="s">
        <v>18</v>
      </c>
      <c r="F15" s="11" t="n">
        <v>29350</v>
      </c>
      <c r="G15" s="11" t="n">
        <v>29700</v>
      </c>
      <c r="H15" s="11" t="n">
        <v>31990</v>
      </c>
      <c r="I15" s="10"/>
    </row>
    <row r="16" customFormat="false" ht="15" hidden="false" customHeight="false" outlineLevel="0" collapsed="false">
      <c r="A16" s="4"/>
      <c r="B16" s="4"/>
      <c r="C16" s="4" t="s">
        <v>13</v>
      </c>
      <c r="D16" s="4" t="n">
        <v>611133</v>
      </c>
      <c r="E16" s="4" t="s">
        <v>19</v>
      </c>
      <c r="F16" s="11" t="n">
        <v>3600</v>
      </c>
      <c r="G16" s="11" t="n">
        <v>3600</v>
      </c>
      <c r="H16" s="11" t="n">
        <v>4550</v>
      </c>
      <c r="I16" s="10"/>
    </row>
    <row r="17" customFormat="false" ht="15" hidden="false" customHeight="false" outlineLevel="0" collapsed="false">
      <c r="A17" s="4"/>
      <c r="B17" s="4"/>
      <c r="C17" s="4" t="s">
        <v>13</v>
      </c>
      <c r="D17" s="7" t="n">
        <v>611200</v>
      </c>
      <c r="E17" s="7" t="s">
        <v>20</v>
      </c>
      <c r="F17" s="8" t="n">
        <f aca="false">SUM(F18:F19)</f>
        <v>30240</v>
      </c>
      <c r="G17" s="8" t="n">
        <f aca="false">SUM(G18:G19)</f>
        <v>23950</v>
      </c>
      <c r="H17" s="8" t="n">
        <f aca="false">SUM(H18:H19)</f>
        <v>29500</v>
      </c>
      <c r="I17" s="10"/>
    </row>
    <row r="18" customFormat="false" ht="15" hidden="false" customHeight="false" outlineLevel="0" collapsed="false">
      <c r="A18" s="4"/>
      <c r="B18" s="4"/>
      <c r="C18" s="4" t="s">
        <v>13</v>
      </c>
      <c r="D18" s="4"/>
      <c r="E18" s="4" t="s">
        <v>21</v>
      </c>
      <c r="F18" s="11" t="n">
        <v>24640</v>
      </c>
      <c r="G18" s="11" t="n">
        <v>18560</v>
      </c>
      <c r="H18" s="11" t="n">
        <v>23500</v>
      </c>
      <c r="I18" s="10"/>
    </row>
    <row r="19" customFormat="false" ht="15" hidden="false" customHeight="false" outlineLevel="0" collapsed="false">
      <c r="A19" s="4"/>
      <c r="B19" s="4"/>
      <c r="C19" s="4" t="s">
        <v>13</v>
      </c>
      <c r="D19" s="4"/>
      <c r="E19" s="4" t="s">
        <v>22</v>
      </c>
      <c r="F19" s="11" t="n">
        <v>5600</v>
      </c>
      <c r="G19" s="11" t="n">
        <v>5390</v>
      </c>
      <c r="H19" s="11" t="n">
        <v>6000</v>
      </c>
      <c r="I19" s="10"/>
    </row>
    <row r="20" customFormat="false" ht="15" hidden="false" customHeight="false" outlineLevel="0" collapsed="false">
      <c r="A20" s="4"/>
      <c r="B20" s="4"/>
      <c r="C20" s="4" t="s">
        <v>13</v>
      </c>
      <c r="D20" s="7" t="n">
        <v>612000</v>
      </c>
      <c r="E20" s="7" t="s">
        <v>23</v>
      </c>
      <c r="F20" s="8" t="n">
        <f aca="false">SUM(F21:F23)</f>
        <v>24960</v>
      </c>
      <c r="G20" s="8" t="n">
        <f aca="false">SUM(G21:G23)</f>
        <v>24950</v>
      </c>
      <c r="H20" s="8" t="n">
        <f aca="false">SUM(H21:H23)</f>
        <v>27890</v>
      </c>
      <c r="I20" s="10"/>
    </row>
    <row r="21" customFormat="false" ht="15" hidden="false" customHeight="false" outlineLevel="0" collapsed="false">
      <c r="A21" s="4"/>
      <c r="B21" s="4"/>
      <c r="C21" s="4" t="s">
        <v>13</v>
      </c>
      <c r="D21" s="4" t="n">
        <v>612111</v>
      </c>
      <c r="E21" s="4" t="s">
        <v>17</v>
      </c>
      <c r="F21" s="11" t="n">
        <v>14150</v>
      </c>
      <c r="G21" s="11" t="n">
        <v>14250</v>
      </c>
      <c r="H21" s="11" t="n">
        <v>15650</v>
      </c>
      <c r="I21" s="10"/>
    </row>
    <row r="22" customFormat="false" ht="15" hidden="false" customHeight="false" outlineLevel="0" collapsed="false">
      <c r="A22" s="4"/>
      <c r="B22" s="4"/>
      <c r="C22" s="4" t="s">
        <v>13</v>
      </c>
      <c r="D22" s="4" t="n">
        <v>612112</v>
      </c>
      <c r="E22" s="4" t="s">
        <v>18</v>
      </c>
      <c r="F22" s="11" t="n">
        <v>9560</v>
      </c>
      <c r="G22" s="11" t="n">
        <v>9500</v>
      </c>
      <c r="H22" s="11" t="n">
        <v>10700</v>
      </c>
      <c r="I22" s="10"/>
    </row>
    <row r="23" customFormat="false" ht="15" hidden="false" customHeight="false" outlineLevel="0" collapsed="false">
      <c r="A23" s="4"/>
      <c r="B23" s="4"/>
      <c r="C23" s="4" t="s">
        <v>13</v>
      </c>
      <c r="D23" s="4" t="n">
        <v>612113</v>
      </c>
      <c r="E23" s="4" t="s">
        <v>19</v>
      </c>
      <c r="F23" s="11" t="n">
        <v>1250</v>
      </c>
      <c r="G23" s="11" t="n">
        <v>1200</v>
      </c>
      <c r="H23" s="11" t="n">
        <v>1540</v>
      </c>
      <c r="I23" s="10"/>
    </row>
    <row r="24" customFormat="false" ht="15" hidden="false" customHeight="false" outlineLevel="0" collapsed="false">
      <c r="A24" s="4"/>
      <c r="B24" s="4"/>
      <c r="C24" s="4" t="s">
        <v>13</v>
      </c>
      <c r="D24" s="7" t="n">
        <v>613000</v>
      </c>
      <c r="E24" s="7" t="s">
        <v>24</v>
      </c>
      <c r="F24" s="8" t="n">
        <f aca="false">SUM(F25+F26+F28+F30)</f>
        <v>35598.93</v>
      </c>
      <c r="G24" s="8" t="n">
        <f aca="false">SUM(G25+G26+G28+G30)</f>
        <v>30583.93</v>
      </c>
      <c r="H24" s="8" t="n">
        <f aca="false">SUM(H25+H26+H28+H30)</f>
        <v>31850</v>
      </c>
      <c r="I24" s="10"/>
    </row>
    <row r="25" customFormat="false" ht="15" hidden="false" customHeight="false" outlineLevel="0" collapsed="false">
      <c r="A25" s="4"/>
      <c r="B25" s="4"/>
      <c r="C25" s="4" t="s">
        <v>13</v>
      </c>
      <c r="D25" s="7" t="n">
        <v>613100</v>
      </c>
      <c r="E25" s="7" t="s">
        <v>25</v>
      </c>
      <c r="F25" s="8" t="n">
        <v>150</v>
      </c>
      <c r="G25" s="8" t="n">
        <v>135</v>
      </c>
      <c r="H25" s="8" t="n">
        <v>150</v>
      </c>
      <c r="I25" s="10"/>
    </row>
    <row r="26" customFormat="false" ht="15" hidden="false" customHeight="false" outlineLevel="0" collapsed="false">
      <c r="A26" s="4"/>
      <c r="B26" s="4"/>
      <c r="C26" s="4" t="s">
        <v>13</v>
      </c>
      <c r="D26" s="7" t="n">
        <v>613400</v>
      </c>
      <c r="E26" s="7" t="s">
        <v>26</v>
      </c>
      <c r="F26" s="8" t="n">
        <f aca="false">SUM(F27)</f>
        <v>3700</v>
      </c>
      <c r="G26" s="8" t="n">
        <f aca="false">SUM(G27)</f>
        <v>3700</v>
      </c>
      <c r="H26" s="8" t="n">
        <f aca="false">SUM(H27)</f>
        <v>3700</v>
      </c>
      <c r="I26" s="10"/>
    </row>
    <row r="27" customFormat="false" ht="15" hidden="false" customHeight="false" outlineLevel="0" collapsed="false">
      <c r="A27" s="4"/>
      <c r="B27" s="4"/>
      <c r="C27" s="4" t="s">
        <v>13</v>
      </c>
      <c r="D27" s="4"/>
      <c r="E27" s="4" t="s">
        <v>27</v>
      </c>
      <c r="F27" s="11" t="n">
        <v>3700</v>
      </c>
      <c r="G27" s="11" t="n">
        <v>3700</v>
      </c>
      <c r="H27" s="11" t="n">
        <v>3700</v>
      </c>
      <c r="I27" s="10"/>
    </row>
    <row r="28" customFormat="false" ht="15" hidden="false" customHeight="false" outlineLevel="0" collapsed="false">
      <c r="A28" s="4"/>
      <c r="B28" s="4"/>
      <c r="C28" s="4" t="s">
        <v>13</v>
      </c>
      <c r="D28" s="7" t="n">
        <v>613800</v>
      </c>
      <c r="E28" s="7" t="s">
        <v>28</v>
      </c>
      <c r="F28" s="8" t="n">
        <f aca="false">SUM(F29:F29)</f>
        <v>4748.93</v>
      </c>
      <c r="G28" s="8" t="n">
        <f aca="false">SUM(G29:G29)</f>
        <v>4748.93</v>
      </c>
      <c r="H28" s="8" t="n">
        <f aca="false">SUM(H29:H29)</f>
        <v>5000</v>
      </c>
      <c r="I28" s="10"/>
    </row>
    <row r="29" customFormat="false" ht="15" hidden="false" customHeight="false" outlineLevel="0" collapsed="false">
      <c r="A29" s="4"/>
      <c r="B29" s="4"/>
      <c r="C29" s="4" t="s">
        <v>13</v>
      </c>
      <c r="D29" s="4"/>
      <c r="E29" s="4" t="s">
        <v>29</v>
      </c>
      <c r="F29" s="11" t="n">
        <v>4748.93</v>
      </c>
      <c r="G29" s="11" t="n">
        <v>4748.93</v>
      </c>
      <c r="H29" s="11" t="n">
        <v>5000</v>
      </c>
      <c r="I29" s="10"/>
    </row>
    <row r="30" customFormat="false" ht="15" hidden="false" customHeight="false" outlineLevel="0" collapsed="false">
      <c r="A30" s="4"/>
      <c r="B30" s="4"/>
      <c r="C30" s="4" t="s">
        <v>13</v>
      </c>
      <c r="D30" s="7" t="n">
        <v>613900</v>
      </c>
      <c r="E30" s="7" t="s">
        <v>30</v>
      </c>
      <c r="F30" s="8" t="n">
        <f aca="false">SUM(F31:F33)</f>
        <v>27000</v>
      </c>
      <c r="G30" s="8" t="n">
        <f aca="false">SUM(G31:G33)</f>
        <v>22000</v>
      </c>
      <c r="H30" s="8" t="n">
        <f aca="false">SUM(H31:H33)</f>
        <v>23000</v>
      </c>
      <c r="I30" s="10"/>
    </row>
    <row r="31" customFormat="false" ht="15" hidden="false" customHeight="false" outlineLevel="0" collapsed="false">
      <c r="A31" s="4"/>
      <c r="B31" s="4"/>
      <c r="C31" s="4" t="s">
        <v>13</v>
      </c>
      <c r="D31" s="4"/>
      <c r="E31" s="4" t="s">
        <v>31</v>
      </c>
      <c r="F31" s="11" t="n">
        <v>8000</v>
      </c>
      <c r="G31" s="11" t="n">
        <v>10000</v>
      </c>
      <c r="H31" s="11" t="n">
        <v>10000</v>
      </c>
      <c r="I31" s="10"/>
    </row>
    <row r="32" customFormat="false" ht="15" hidden="false" customHeight="false" outlineLevel="0" collapsed="false">
      <c r="A32" s="4"/>
      <c r="B32" s="4"/>
      <c r="C32" s="4" t="s">
        <v>13</v>
      </c>
      <c r="D32" s="4"/>
      <c r="E32" s="4" t="s">
        <v>32</v>
      </c>
      <c r="F32" s="11" t="n">
        <v>7000</v>
      </c>
      <c r="G32" s="11" t="n">
        <v>0</v>
      </c>
      <c r="H32" s="11" t="n">
        <v>0</v>
      </c>
      <c r="I32" s="10"/>
    </row>
    <row r="33" customFormat="false" ht="15" hidden="false" customHeight="false" outlineLevel="0" collapsed="false">
      <c r="A33" s="4"/>
      <c r="B33" s="4"/>
      <c r="C33" s="4" t="s">
        <v>13</v>
      </c>
      <c r="D33" s="4"/>
      <c r="E33" s="4" t="s">
        <v>33</v>
      </c>
      <c r="F33" s="11" t="n">
        <v>12000</v>
      </c>
      <c r="G33" s="11" t="n">
        <v>12000</v>
      </c>
      <c r="H33" s="11" t="n">
        <v>13000</v>
      </c>
      <c r="I33" s="10"/>
    </row>
    <row r="34" customFormat="false" ht="15" hidden="false" customHeight="false" outlineLevel="0" collapsed="false">
      <c r="A34" s="4"/>
      <c r="B34" s="4"/>
      <c r="C34" s="4"/>
      <c r="D34" s="7" t="n">
        <v>820000</v>
      </c>
      <c r="E34" s="7" t="s">
        <v>34</v>
      </c>
      <c r="F34" s="8" t="n">
        <f aca="false">SUM(F35)</f>
        <v>3000</v>
      </c>
      <c r="G34" s="8" t="n">
        <f aca="false">SUM(G35)</f>
        <v>3000</v>
      </c>
      <c r="H34" s="8" t="n">
        <f aca="false">SUM(H35)</f>
        <v>3000</v>
      </c>
      <c r="I34" s="10"/>
    </row>
    <row r="35" customFormat="false" ht="15" hidden="false" customHeight="false" outlineLevel="0" collapsed="false">
      <c r="A35" s="4"/>
      <c r="B35" s="4"/>
      <c r="C35" s="4" t="s">
        <v>13</v>
      </c>
      <c r="D35" s="4" t="n">
        <v>821000</v>
      </c>
      <c r="E35" s="4" t="s">
        <v>35</v>
      </c>
      <c r="F35" s="11" t="n">
        <f aca="false">SUM(F36:F36)</f>
        <v>3000</v>
      </c>
      <c r="G35" s="11" t="n">
        <f aca="false">SUM(G36:G36)</f>
        <v>3000</v>
      </c>
      <c r="H35" s="11" t="n">
        <f aca="false">SUM(H36:H36)</f>
        <v>3000</v>
      </c>
      <c r="I35" s="10"/>
    </row>
    <row r="36" customFormat="false" ht="15" hidden="false" customHeight="false" outlineLevel="0" collapsed="false">
      <c r="A36" s="4"/>
      <c r="B36" s="4"/>
      <c r="C36" s="4" t="s">
        <v>13</v>
      </c>
      <c r="D36" s="4"/>
      <c r="E36" s="4" t="s">
        <v>36</v>
      </c>
      <c r="F36" s="11" t="n">
        <v>3000</v>
      </c>
      <c r="G36" s="11" t="n">
        <v>3000</v>
      </c>
      <c r="H36" s="11" t="n">
        <v>3000</v>
      </c>
      <c r="I36" s="10"/>
    </row>
    <row r="37" customFormat="false" ht="31.5" hidden="false" customHeight="true" outlineLevel="0" collapsed="false">
      <c r="A37" s="4"/>
      <c r="B37" s="7" t="n">
        <v>1009</v>
      </c>
      <c r="C37" s="7"/>
      <c r="D37" s="7"/>
      <c r="E37" s="12" t="s">
        <v>37</v>
      </c>
      <c r="F37" s="7"/>
      <c r="G37" s="7"/>
      <c r="H37" s="7"/>
      <c r="I37" s="13"/>
    </row>
    <row r="38" customFormat="false" ht="15" hidden="false" customHeight="false" outlineLevel="0" collapsed="false">
      <c r="A38" s="4"/>
      <c r="B38" s="7"/>
      <c r="C38" s="7"/>
      <c r="D38" s="7"/>
      <c r="E38" s="7" t="s">
        <v>11</v>
      </c>
      <c r="F38" s="8" t="n">
        <f aca="false">SUM(F39+F128)</f>
        <v>2472565.37</v>
      </c>
      <c r="G38" s="8" t="n">
        <f aca="false">SUM(G39+G128)</f>
        <v>2090220.16</v>
      </c>
      <c r="H38" s="8" t="n">
        <f aca="false">SUM(H39+H128)</f>
        <v>1883525.82</v>
      </c>
      <c r="I38" s="9"/>
    </row>
    <row r="39" customFormat="false" ht="14.25" hidden="false" customHeight="true" outlineLevel="0" collapsed="false">
      <c r="A39" s="4"/>
      <c r="B39" s="4"/>
      <c r="C39" s="4"/>
      <c r="D39" s="7" t="n">
        <v>610000</v>
      </c>
      <c r="E39" s="7" t="s">
        <v>12</v>
      </c>
      <c r="F39" s="8" t="n">
        <f aca="false">SUM(F40+F46+F55+F59+F87+F124+F127)</f>
        <v>1898995.37</v>
      </c>
      <c r="G39" s="8" t="n">
        <f aca="false">SUM(G40+G46+G55+G59+G87+G124+G127)</f>
        <v>1984533.91</v>
      </c>
      <c r="H39" s="8" t="n">
        <f aca="false">SUM(H40+H46+H55+H59+H87+H124+H127)</f>
        <v>1832675.82</v>
      </c>
      <c r="I39" s="10"/>
    </row>
    <row r="40" customFormat="false" ht="15" hidden="false" customHeight="false" outlineLevel="0" collapsed="false">
      <c r="A40" s="4"/>
      <c r="B40" s="4"/>
      <c r="C40" s="4" t="s">
        <v>38</v>
      </c>
      <c r="D40" s="7" t="n">
        <v>611100</v>
      </c>
      <c r="E40" s="7" t="s">
        <v>14</v>
      </c>
      <c r="F40" s="8" t="n">
        <f aca="false">SUM(F41+F42)</f>
        <v>604840</v>
      </c>
      <c r="G40" s="8" t="n">
        <f aca="false">SUM(G41+G42)</f>
        <v>610700</v>
      </c>
      <c r="H40" s="8" t="n">
        <f aca="false">SUM(H41+H42)</f>
        <v>638990</v>
      </c>
      <c r="I40" s="10"/>
    </row>
    <row r="41" customFormat="false" ht="15" hidden="false" customHeight="false" outlineLevel="0" collapsed="false">
      <c r="A41" s="4"/>
      <c r="B41" s="4"/>
      <c r="C41" s="4" t="s">
        <v>38</v>
      </c>
      <c r="D41" s="4" t="n">
        <v>611110</v>
      </c>
      <c r="E41" s="4" t="s">
        <v>15</v>
      </c>
      <c r="F41" s="11" t="n">
        <v>415040</v>
      </c>
      <c r="G41" s="11" t="n">
        <v>421300</v>
      </c>
      <c r="H41" s="11" t="n">
        <v>437090</v>
      </c>
      <c r="I41" s="10"/>
    </row>
    <row r="42" customFormat="false" ht="15" hidden="false" customHeight="false" outlineLevel="0" collapsed="false">
      <c r="A42" s="4"/>
      <c r="B42" s="4"/>
      <c r="C42" s="4" t="s">
        <v>38</v>
      </c>
      <c r="D42" s="7" t="n">
        <v>611130</v>
      </c>
      <c r="E42" s="7" t="s">
        <v>16</v>
      </c>
      <c r="F42" s="8" t="n">
        <f aca="false">SUM(F43:F45)</f>
        <v>189800</v>
      </c>
      <c r="G42" s="8" t="n">
        <f aca="false">SUM(G43:G45)</f>
        <v>189400</v>
      </c>
      <c r="H42" s="8" t="n">
        <f aca="false">SUM(H43:H45)</f>
        <v>201900</v>
      </c>
      <c r="I42" s="10"/>
    </row>
    <row r="43" customFormat="false" ht="15" hidden="false" customHeight="false" outlineLevel="0" collapsed="false">
      <c r="A43" s="4"/>
      <c r="B43" s="4"/>
      <c r="C43" s="4" t="s">
        <v>38</v>
      </c>
      <c r="D43" s="4" t="n">
        <v>611131</v>
      </c>
      <c r="E43" s="4" t="s">
        <v>17</v>
      </c>
      <c r="F43" s="11" t="n">
        <v>104000</v>
      </c>
      <c r="G43" s="11" t="n">
        <v>103800</v>
      </c>
      <c r="H43" s="11" t="n">
        <v>110600</v>
      </c>
      <c r="I43" s="10"/>
    </row>
    <row r="44" customFormat="false" ht="15" hidden="false" customHeight="false" outlineLevel="0" collapsed="false">
      <c r="A44" s="4"/>
      <c r="B44" s="4"/>
      <c r="C44" s="4" t="s">
        <v>38</v>
      </c>
      <c r="D44" s="4" t="n">
        <v>611132</v>
      </c>
      <c r="E44" s="4" t="s">
        <v>18</v>
      </c>
      <c r="F44" s="11" t="n">
        <v>76000</v>
      </c>
      <c r="G44" s="11" t="n">
        <v>76400</v>
      </c>
      <c r="H44" s="11" t="n">
        <v>81400</v>
      </c>
      <c r="I44" s="10"/>
    </row>
    <row r="45" customFormat="false" ht="15" hidden="false" customHeight="false" outlineLevel="0" collapsed="false">
      <c r="A45" s="4"/>
      <c r="B45" s="4"/>
      <c r="C45" s="4" t="s">
        <v>38</v>
      </c>
      <c r="D45" s="4" t="n">
        <v>611133</v>
      </c>
      <c r="E45" s="4" t="s">
        <v>19</v>
      </c>
      <c r="F45" s="11" t="n">
        <v>9800</v>
      </c>
      <c r="G45" s="11" t="n">
        <v>9200</v>
      </c>
      <c r="H45" s="11" t="n">
        <v>9900</v>
      </c>
      <c r="I45" s="9"/>
    </row>
    <row r="46" customFormat="false" ht="15" hidden="false" customHeight="false" outlineLevel="0" collapsed="false">
      <c r="A46" s="4"/>
      <c r="B46" s="4"/>
      <c r="C46" s="4" t="s">
        <v>38</v>
      </c>
      <c r="D46" s="7" t="n">
        <v>611200</v>
      </c>
      <c r="E46" s="7" t="s">
        <v>39</v>
      </c>
      <c r="F46" s="8" t="n">
        <f aca="false">SUM(F47:F54)</f>
        <v>249300</v>
      </c>
      <c r="G46" s="8" t="n">
        <f aca="false">SUM(G47:G54)</f>
        <v>322317.5</v>
      </c>
      <c r="H46" s="8" t="n">
        <f aca="false">SUM(H47:H54)</f>
        <v>158150</v>
      </c>
      <c r="I46" s="10"/>
    </row>
    <row r="47" customFormat="false" ht="15" hidden="false" customHeight="false" outlineLevel="0" collapsed="false">
      <c r="A47" s="4"/>
      <c r="B47" s="4"/>
      <c r="C47" s="4" t="s">
        <v>38</v>
      </c>
      <c r="D47" s="4"/>
      <c r="E47" s="4" t="s">
        <v>40</v>
      </c>
      <c r="F47" s="11" t="n">
        <v>60700</v>
      </c>
      <c r="G47" s="11" t="n">
        <v>54742.5</v>
      </c>
      <c r="H47" s="11" t="n">
        <v>32000</v>
      </c>
      <c r="I47" s="10"/>
    </row>
    <row r="48" customFormat="false" ht="15" hidden="false" customHeight="false" outlineLevel="0" collapsed="false">
      <c r="A48" s="4"/>
      <c r="B48" s="4"/>
      <c r="C48" s="4" t="s">
        <v>38</v>
      </c>
      <c r="D48" s="4"/>
      <c r="E48" s="4" t="s">
        <v>21</v>
      </c>
      <c r="F48" s="11" t="n">
        <v>61600</v>
      </c>
      <c r="G48" s="11" t="n">
        <v>57170</v>
      </c>
      <c r="H48" s="11" t="n">
        <v>62700</v>
      </c>
      <c r="I48" s="10"/>
    </row>
    <row r="49" customFormat="false" ht="15" hidden="false" customHeight="false" outlineLevel="0" collapsed="false">
      <c r="A49" s="4"/>
      <c r="B49" s="4"/>
      <c r="C49" s="4" t="s">
        <v>38</v>
      </c>
      <c r="D49" s="4"/>
      <c r="E49" s="4" t="s">
        <v>41</v>
      </c>
      <c r="F49" s="11" t="n">
        <v>12000</v>
      </c>
      <c r="G49" s="11" t="n">
        <v>2653</v>
      </c>
      <c r="H49" s="11" t="n">
        <v>6000</v>
      </c>
      <c r="I49" s="10"/>
    </row>
    <row r="50" customFormat="false" ht="15" hidden="false" customHeight="false" outlineLevel="0" collapsed="false">
      <c r="A50" s="4"/>
      <c r="B50" s="4"/>
      <c r="C50" s="4" t="s">
        <v>38</v>
      </c>
      <c r="D50" s="4"/>
      <c r="E50" s="4" t="s">
        <v>42</v>
      </c>
      <c r="F50" s="11" t="n">
        <v>14000</v>
      </c>
      <c r="G50" s="11" t="n">
        <v>5600</v>
      </c>
      <c r="H50" s="11" t="n">
        <v>12000</v>
      </c>
      <c r="I50" s="10"/>
    </row>
    <row r="51" customFormat="false" ht="15" hidden="false" customHeight="false" outlineLevel="0" collapsed="false">
      <c r="A51" s="4"/>
      <c r="B51" s="4"/>
      <c r="C51" s="4" t="s">
        <v>38</v>
      </c>
      <c r="D51" s="4"/>
      <c r="E51" s="4" t="s">
        <v>43</v>
      </c>
      <c r="F51" s="11" t="n">
        <v>23000</v>
      </c>
      <c r="G51" s="11" t="n">
        <v>25000</v>
      </c>
      <c r="H51" s="11" t="n">
        <v>25000</v>
      </c>
      <c r="I51" s="10"/>
    </row>
    <row r="52" customFormat="false" ht="15.75" hidden="false" customHeight="true" outlineLevel="0" collapsed="false">
      <c r="A52" s="4"/>
      <c r="B52" s="4"/>
      <c r="C52" s="4" t="s">
        <v>38</v>
      </c>
      <c r="D52" s="4"/>
      <c r="E52" s="14" t="s">
        <v>44</v>
      </c>
      <c r="F52" s="11" t="n">
        <v>2000</v>
      </c>
      <c r="G52" s="11" t="n">
        <v>0</v>
      </c>
      <c r="H52" s="11" t="n">
        <v>0</v>
      </c>
      <c r="I52" s="10"/>
    </row>
    <row r="53" customFormat="false" ht="15.75" hidden="false" customHeight="true" outlineLevel="0" collapsed="false">
      <c r="A53" s="4"/>
      <c r="B53" s="4"/>
      <c r="C53" s="4" t="s">
        <v>38</v>
      </c>
      <c r="D53" s="4"/>
      <c r="E53" s="4" t="s">
        <v>45</v>
      </c>
      <c r="F53" s="11" t="n">
        <v>62000</v>
      </c>
      <c r="G53" s="11" t="n">
        <v>163800</v>
      </c>
      <c r="H53" s="11" t="n">
        <v>6200</v>
      </c>
      <c r="I53" s="10"/>
    </row>
    <row r="54" customFormat="false" ht="15" hidden="false" customHeight="false" outlineLevel="0" collapsed="false">
      <c r="A54" s="4"/>
      <c r="B54" s="4"/>
      <c r="C54" s="4" t="s">
        <v>38</v>
      </c>
      <c r="D54" s="4"/>
      <c r="E54" s="4" t="s">
        <v>22</v>
      </c>
      <c r="F54" s="11" t="n">
        <v>14000</v>
      </c>
      <c r="G54" s="11" t="n">
        <v>13352</v>
      </c>
      <c r="H54" s="11" t="n">
        <v>14250</v>
      </c>
      <c r="I54" s="10"/>
    </row>
    <row r="55" customFormat="false" ht="15" hidden="false" customHeight="false" outlineLevel="0" collapsed="false">
      <c r="A55" s="4"/>
      <c r="B55" s="4"/>
      <c r="C55" s="4" t="s">
        <v>38</v>
      </c>
      <c r="D55" s="7" t="n">
        <v>612000</v>
      </c>
      <c r="E55" s="7" t="s">
        <v>46</v>
      </c>
      <c r="F55" s="8" t="n">
        <f aca="false">SUM(F56:F58)</f>
        <v>66550</v>
      </c>
      <c r="G55" s="8" t="n">
        <f aca="false">SUM(G56:G58)</f>
        <v>64300</v>
      </c>
      <c r="H55" s="8" t="n">
        <f aca="false">SUM(H56:H58)</f>
        <v>68530</v>
      </c>
      <c r="I55" s="10"/>
    </row>
    <row r="56" customFormat="false" ht="15" hidden="false" customHeight="false" outlineLevel="0" collapsed="false">
      <c r="A56" s="4"/>
      <c r="B56" s="4"/>
      <c r="C56" s="4" t="s">
        <v>38</v>
      </c>
      <c r="D56" s="4" t="n">
        <v>612111</v>
      </c>
      <c r="E56" s="4" t="s">
        <v>17</v>
      </c>
      <c r="F56" s="11" t="n">
        <v>38000</v>
      </c>
      <c r="G56" s="11" t="n">
        <v>36700</v>
      </c>
      <c r="H56" s="11" t="n">
        <v>39100</v>
      </c>
      <c r="I56" s="10"/>
    </row>
    <row r="57" customFormat="false" ht="15" hidden="false" customHeight="false" outlineLevel="0" collapsed="false">
      <c r="A57" s="4"/>
      <c r="B57" s="4"/>
      <c r="C57" s="4" t="s">
        <v>38</v>
      </c>
      <c r="D57" s="4" t="n">
        <v>612112</v>
      </c>
      <c r="E57" s="4" t="s">
        <v>18</v>
      </c>
      <c r="F57" s="11" t="n">
        <v>24900</v>
      </c>
      <c r="G57" s="11" t="n">
        <v>24500</v>
      </c>
      <c r="H57" s="11" t="n">
        <v>26100</v>
      </c>
      <c r="I57" s="10"/>
    </row>
    <row r="58" customFormat="false" ht="15" hidden="false" customHeight="false" outlineLevel="0" collapsed="false">
      <c r="A58" s="4"/>
      <c r="B58" s="4"/>
      <c r="C58" s="4" t="s">
        <v>38</v>
      </c>
      <c r="D58" s="4" t="n">
        <v>612113</v>
      </c>
      <c r="E58" s="4" t="s">
        <v>19</v>
      </c>
      <c r="F58" s="11" t="n">
        <v>3650</v>
      </c>
      <c r="G58" s="11" t="n">
        <v>3100</v>
      </c>
      <c r="H58" s="11" t="n">
        <v>3330</v>
      </c>
      <c r="I58" s="10"/>
    </row>
    <row r="59" customFormat="false" ht="15" hidden="false" customHeight="false" outlineLevel="0" collapsed="false">
      <c r="A59" s="4"/>
      <c r="B59" s="4"/>
      <c r="C59" s="4" t="s">
        <v>38</v>
      </c>
      <c r="D59" s="7" t="n">
        <v>613000</v>
      </c>
      <c r="E59" s="7" t="s">
        <v>47</v>
      </c>
      <c r="F59" s="8" t="n">
        <f aca="false">SUM(F60+F61+F63+F66+F69+F73+F71)</f>
        <v>426582.54</v>
      </c>
      <c r="G59" s="8" t="n">
        <f aca="false">SUM(G60+G61+G63+G66+G69+G73+G71)</f>
        <v>431481.5</v>
      </c>
      <c r="H59" s="8" t="n">
        <f aca="false">SUM(H60+H61+H63+H66+H69+H73+H71)</f>
        <v>479700</v>
      </c>
      <c r="I59" s="10"/>
    </row>
    <row r="60" customFormat="false" ht="15" hidden="false" customHeight="false" outlineLevel="0" collapsed="false">
      <c r="A60" s="4"/>
      <c r="B60" s="4"/>
      <c r="C60" s="4" t="s">
        <v>38</v>
      </c>
      <c r="D60" s="7" t="n">
        <v>613100</v>
      </c>
      <c r="E60" s="7" t="s">
        <v>25</v>
      </c>
      <c r="F60" s="8" t="n">
        <v>4400</v>
      </c>
      <c r="G60" s="8" t="n">
        <v>4000</v>
      </c>
      <c r="H60" s="8" t="n">
        <v>4000</v>
      </c>
      <c r="I60" s="10"/>
    </row>
    <row r="61" customFormat="false" ht="15" hidden="false" customHeight="false" outlineLevel="0" collapsed="false">
      <c r="A61" s="4"/>
      <c r="B61" s="4"/>
      <c r="C61" s="4" t="s">
        <v>38</v>
      </c>
      <c r="D61" s="7" t="n">
        <v>613200</v>
      </c>
      <c r="E61" s="7" t="s">
        <v>48</v>
      </c>
      <c r="F61" s="8" t="n">
        <f aca="false">SUM(F62)</f>
        <v>8000</v>
      </c>
      <c r="G61" s="8" t="n">
        <f aca="false">SUM(G62)</f>
        <v>8000</v>
      </c>
      <c r="H61" s="8" t="n">
        <f aca="false">SUM(H62)</f>
        <v>8000</v>
      </c>
      <c r="I61" s="10"/>
    </row>
    <row r="62" customFormat="false" ht="15" hidden="false" customHeight="false" outlineLevel="0" collapsed="false">
      <c r="A62" s="4"/>
      <c r="B62" s="4"/>
      <c r="C62" s="4" t="s">
        <v>38</v>
      </c>
      <c r="D62" s="4"/>
      <c r="E62" s="4" t="s">
        <v>49</v>
      </c>
      <c r="F62" s="11" t="n">
        <v>8000</v>
      </c>
      <c r="G62" s="11" t="n">
        <v>8000</v>
      </c>
      <c r="H62" s="11" t="n">
        <v>8000</v>
      </c>
      <c r="I62" s="10"/>
    </row>
    <row r="63" customFormat="false" ht="15" hidden="false" customHeight="false" outlineLevel="0" collapsed="false">
      <c r="A63" s="4"/>
      <c r="B63" s="4"/>
      <c r="C63" s="4" t="s">
        <v>38</v>
      </c>
      <c r="D63" s="7" t="n">
        <v>613300</v>
      </c>
      <c r="E63" s="7" t="s">
        <v>50</v>
      </c>
      <c r="F63" s="8" t="n">
        <f aca="false">SUM(F64:F65)</f>
        <v>6200</v>
      </c>
      <c r="G63" s="8" t="n">
        <f aca="false">SUM(G64:G65)</f>
        <v>6200</v>
      </c>
      <c r="H63" s="8" t="n">
        <f aca="false">SUM(H64:H65)</f>
        <v>6200</v>
      </c>
      <c r="I63" s="10"/>
    </row>
    <row r="64" customFormat="false" ht="15" hidden="false" customHeight="false" outlineLevel="0" collapsed="false">
      <c r="A64" s="4"/>
      <c r="B64" s="4"/>
      <c r="C64" s="4" t="s">
        <v>38</v>
      </c>
      <c r="D64" s="4"/>
      <c r="E64" s="4" t="s">
        <v>51</v>
      </c>
      <c r="F64" s="11" t="n">
        <v>3200</v>
      </c>
      <c r="G64" s="11" t="n">
        <v>3200</v>
      </c>
      <c r="H64" s="11" t="n">
        <v>3200</v>
      </c>
      <c r="I64" s="10"/>
    </row>
    <row r="65" customFormat="false" ht="15" hidden="false" customHeight="false" outlineLevel="0" collapsed="false">
      <c r="A65" s="4"/>
      <c r="B65" s="4"/>
      <c r="C65" s="4" t="s">
        <v>38</v>
      </c>
      <c r="D65" s="4"/>
      <c r="E65" s="4" t="s">
        <v>52</v>
      </c>
      <c r="F65" s="11" t="n">
        <v>3000</v>
      </c>
      <c r="G65" s="11" t="n">
        <v>3000</v>
      </c>
      <c r="H65" s="11" t="n">
        <v>3000</v>
      </c>
      <c r="I65" s="10"/>
    </row>
    <row r="66" customFormat="false" ht="15" hidden="false" customHeight="false" outlineLevel="0" collapsed="false">
      <c r="A66" s="4"/>
      <c r="B66" s="4"/>
      <c r="C66" s="4" t="s">
        <v>38</v>
      </c>
      <c r="D66" s="7" t="n">
        <v>613400</v>
      </c>
      <c r="E66" s="7" t="s">
        <v>26</v>
      </c>
      <c r="F66" s="8" t="n">
        <f aca="false">SUM(F67:F68)</f>
        <v>15500</v>
      </c>
      <c r="G66" s="8" t="n">
        <f aca="false">SUM(G67:G68)</f>
        <v>20500</v>
      </c>
      <c r="H66" s="8" t="n">
        <f aca="false">SUM(H67:H68)</f>
        <v>21500</v>
      </c>
      <c r="I66" s="10"/>
    </row>
    <row r="67" customFormat="false" ht="15" hidden="false" customHeight="false" outlineLevel="0" collapsed="false">
      <c r="A67" s="4"/>
      <c r="B67" s="4"/>
      <c r="C67" s="4" t="s">
        <v>38</v>
      </c>
      <c r="D67" s="4"/>
      <c r="E67" s="4" t="s">
        <v>53</v>
      </c>
      <c r="F67" s="11" t="n">
        <v>14000</v>
      </c>
      <c r="G67" s="11" t="n">
        <v>19000</v>
      </c>
      <c r="H67" s="11" t="n">
        <v>20000</v>
      </c>
      <c r="I67" s="10"/>
    </row>
    <row r="68" customFormat="false" ht="15" hidden="false" customHeight="false" outlineLevel="0" collapsed="false">
      <c r="A68" s="4"/>
      <c r="B68" s="4"/>
      <c r="C68" s="4" t="s">
        <v>38</v>
      </c>
      <c r="D68" s="4"/>
      <c r="E68" s="4" t="s">
        <v>54</v>
      </c>
      <c r="F68" s="11" t="n">
        <v>1500</v>
      </c>
      <c r="G68" s="11" t="n">
        <v>1500</v>
      </c>
      <c r="H68" s="11" t="n">
        <v>1500</v>
      </c>
      <c r="I68" s="10"/>
    </row>
    <row r="69" customFormat="false" ht="15" hidden="false" customHeight="false" outlineLevel="0" collapsed="false">
      <c r="A69" s="4"/>
      <c r="B69" s="4"/>
      <c r="C69" s="4" t="s">
        <v>38</v>
      </c>
      <c r="D69" s="7" t="n">
        <v>613500</v>
      </c>
      <c r="E69" s="7" t="s">
        <v>55</v>
      </c>
      <c r="F69" s="8" t="n">
        <f aca="false">SUM(F70)</f>
        <v>45000</v>
      </c>
      <c r="G69" s="8" t="n">
        <f aca="false">SUM(G70)</f>
        <v>45000</v>
      </c>
      <c r="H69" s="8" t="n">
        <f aca="false">SUM(H70)</f>
        <v>45000</v>
      </c>
      <c r="I69" s="10"/>
    </row>
    <row r="70" customFormat="false" ht="15" hidden="false" customHeight="false" outlineLevel="0" collapsed="false">
      <c r="A70" s="4"/>
      <c r="B70" s="4"/>
      <c r="C70" s="4" t="s">
        <v>56</v>
      </c>
      <c r="D70" s="4"/>
      <c r="E70" s="4" t="s">
        <v>57</v>
      </c>
      <c r="F70" s="11" t="n">
        <v>45000</v>
      </c>
      <c r="G70" s="11" t="n">
        <v>45000</v>
      </c>
      <c r="H70" s="11" t="n">
        <v>45000</v>
      </c>
      <c r="I70" s="10"/>
    </row>
    <row r="71" customFormat="false" ht="15" hidden="false" customHeight="false" outlineLevel="0" collapsed="false">
      <c r="A71" s="4"/>
      <c r="B71" s="4"/>
      <c r="C71" s="4"/>
      <c r="D71" s="15" t="n">
        <v>613800</v>
      </c>
      <c r="E71" s="16" t="s">
        <v>58</v>
      </c>
      <c r="F71" s="8" t="n">
        <f aca="false">SUM(F72)</f>
        <v>3540</v>
      </c>
      <c r="G71" s="8" t="n">
        <f aca="false">SUM(G72)</f>
        <v>0</v>
      </c>
      <c r="H71" s="8" t="n">
        <f aca="false">SUM(H72)</f>
        <v>0</v>
      </c>
      <c r="I71" s="10"/>
    </row>
    <row r="72" customFormat="false" ht="15" hidden="false" customHeight="false" outlineLevel="0" collapsed="false">
      <c r="A72" s="4"/>
      <c r="B72" s="4"/>
      <c r="C72" s="4" t="s">
        <v>38</v>
      </c>
      <c r="D72" s="4"/>
      <c r="E72" s="4" t="s">
        <v>59</v>
      </c>
      <c r="F72" s="11" t="n">
        <v>3540</v>
      </c>
      <c r="G72" s="11" t="n">
        <v>0</v>
      </c>
      <c r="H72" s="11" t="n">
        <v>0</v>
      </c>
      <c r="I72" s="10"/>
    </row>
    <row r="73" customFormat="false" ht="15" hidden="false" customHeight="false" outlineLevel="0" collapsed="false">
      <c r="A73" s="4"/>
      <c r="B73" s="4"/>
      <c r="C73" s="4"/>
      <c r="D73" s="7" t="n">
        <v>613900</v>
      </c>
      <c r="E73" s="7" t="s">
        <v>60</v>
      </c>
      <c r="F73" s="8" t="n">
        <f aca="false">SUM(F74:F86)</f>
        <v>343942.54</v>
      </c>
      <c r="G73" s="8" t="n">
        <f aca="false">SUM(G74:G86)</f>
        <v>347781.5</v>
      </c>
      <c r="H73" s="8" t="n">
        <f aca="false">SUM(H74:H86)</f>
        <v>395000</v>
      </c>
      <c r="I73" s="9"/>
    </row>
    <row r="74" customFormat="false" ht="15" hidden="false" customHeight="false" outlineLevel="0" collapsed="false">
      <c r="A74" s="4"/>
      <c r="B74" s="4"/>
      <c r="C74" s="4" t="s">
        <v>38</v>
      </c>
      <c r="D74" s="4"/>
      <c r="E74" s="4" t="s">
        <v>61</v>
      </c>
      <c r="F74" s="11" t="n">
        <v>12000</v>
      </c>
      <c r="G74" s="11" t="n">
        <v>12000</v>
      </c>
      <c r="H74" s="11" t="n">
        <v>12000</v>
      </c>
      <c r="I74" s="10"/>
    </row>
    <row r="75" customFormat="false" ht="15" hidden="false" customHeight="false" outlineLevel="0" collapsed="false">
      <c r="A75" s="4"/>
      <c r="B75" s="4"/>
      <c r="C75" s="4" t="s">
        <v>38</v>
      </c>
      <c r="D75" s="4"/>
      <c r="E75" s="4" t="s">
        <v>62</v>
      </c>
      <c r="F75" s="11" t="n">
        <v>5000</v>
      </c>
      <c r="G75" s="11" t="n">
        <v>10500</v>
      </c>
      <c r="H75" s="11" t="n">
        <v>15000</v>
      </c>
      <c r="I75" s="10"/>
    </row>
    <row r="76" customFormat="false" ht="15" hidden="false" customHeight="false" outlineLevel="0" collapsed="false">
      <c r="A76" s="4"/>
      <c r="B76" s="4"/>
      <c r="C76" s="4" t="s">
        <v>38</v>
      </c>
      <c r="D76" s="4"/>
      <c r="E76" s="4" t="s">
        <v>63</v>
      </c>
      <c r="F76" s="11" t="n">
        <v>149000</v>
      </c>
      <c r="G76" s="11" t="n">
        <v>111000</v>
      </c>
      <c r="H76" s="11" t="n">
        <v>160000</v>
      </c>
      <c r="I76" s="10"/>
    </row>
    <row r="77" customFormat="false" ht="15" hidden="false" customHeight="false" outlineLevel="0" collapsed="false">
      <c r="A77" s="4"/>
      <c r="B77" s="4"/>
      <c r="C77" s="4" t="s">
        <v>38</v>
      </c>
      <c r="D77" s="4"/>
      <c r="E77" s="4" t="s">
        <v>64</v>
      </c>
      <c r="F77" s="11" t="n">
        <v>39442.54</v>
      </c>
      <c r="G77" s="11" t="n">
        <v>13000</v>
      </c>
      <c r="H77" s="11" t="n">
        <v>10000</v>
      </c>
      <c r="I77" s="10"/>
    </row>
    <row r="78" customFormat="false" ht="15" hidden="false" customHeight="false" outlineLevel="0" collapsed="false">
      <c r="A78" s="4"/>
      <c r="B78" s="4"/>
      <c r="C78" s="4" t="s">
        <v>38</v>
      </c>
      <c r="D78" s="4"/>
      <c r="E78" s="4" t="s">
        <v>65</v>
      </c>
      <c r="F78" s="11" t="n">
        <v>2500</v>
      </c>
      <c r="G78" s="11" t="n">
        <v>4200</v>
      </c>
      <c r="H78" s="11" t="n">
        <v>4000</v>
      </c>
      <c r="I78" s="10"/>
    </row>
    <row r="79" customFormat="false" ht="15" hidden="false" customHeight="false" outlineLevel="0" collapsed="false">
      <c r="A79" s="4"/>
      <c r="B79" s="4"/>
      <c r="C79" s="4" t="s">
        <v>38</v>
      </c>
      <c r="D79" s="4"/>
      <c r="E79" s="4" t="s">
        <v>66</v>
      </c>
      <c r="F79" s="11" t="n">
        <v>6000</v>
      </c>
      <c r="G79" s="11" t="n">
        <v>6000</v>
      </c>
      <c r="H79" s="11" t="n">
        <v>7000</v>
      </c>
      <c r="I79" s="10"/>
    </row>
    <row r="80" customFormat="false" ht="15" hidden="false" customHeight="false" outlineLevel="0" collapsed="false">
      <c r="A80" s="4"/>
      <c r="B80" s="4"/>
      <c r="C80" s="4" t="s">
        <v>38</v>
      </c>
      <c r="D80" s="4"/>
      <c r="E80" s="4" t="s">
        <v>67</v>
      </c>
      <c r="F80" s="11" t="n">
        <v>12000</v>
      </c>
      <c r="G80" s="11" t="n">
        <v>22581.5</v>
      </c>
      <c r="H80" s="11" t="n">
        <v>15000</v>
      </c>
      <c r="I80" s="10"/>
    </row>
    <row r="81" customFormat="false" ht="15" hidden="false" customHeight="false" outlineLevel="0" collapsed="false">
      <c r="A81" s="4"/>
      <c r="B81" s="4"/>
      <c r="C81" s="4" t="s">
        <v>38</v>
      </c>
      <c r="D81" s="4"/>
      <c r="E81" s="4" t="s">
        <v>68</v>
      </c>
      <c r="F81" s="11" t="n">
        <v>0</v>
      </c>
      <c r="G81" s="11" t="n">
        <v>7020</v>
      </c>
      <c r="H81" s="11" t="n">
        <v>0</v>
      </c>
      <c r="I81" s="10"/>
    </row>
    <row r="82" customFormat="false" ht="15" hidden="false" customHeight="false" outlineLevel="0" collapsed="false">
      <c r="A82" s="4"/>
      <c r="B82" s="4"/>
      <c r="C82" s="4" t="s">
        <v>38</v>
      </c>
      <c r="D82" s="4"/>
      <c r="E82" s="4" t="s">
        <v>69</v>
      </c>
      <c r="F82" s="11" t="n">
        <v>0</v>
      </c>
      <c r="G82" s="11" t="n">
        <v>2980</v>
      </c>
      <c r="H82" s="11" t="n">
        <v>0</v>
      </c>
      <c r="I82" s="10"/>
    </row>
    <row r="83" customFormat="false" ht="15" hidden="false" customHeight="false" outlineLevel="0" collapsed="false">
      <c r="A83" s="4"/>
      <c r="B83" s="4"/>
      <c r="C83" s="4" t="s">
        <v>38</v>
      </c>
      <c r="D83" s="4"/>
      <c r="E83" s="4" t="s">
        <v>70</v>
      </c>
      <c r="F83" s="11" t="n">
        <v>40000</v>
      </c>
      <c r="G83" s="11" t="n">
        <v>65000</v>
      </c>
      <c r="H83" s="11" t="n">
        <v>60000</v>
      </c>
      <c r="I83" s="10"/>
    </row>
    <row r="84" customFormat="false" ht="15" hidden="false" customHeight="false" outlineLevel="0" collapsed="false">
      <c r="A84" s="4"/>
      <c r="B84" s="4"/>
      <c r="C84" s="4" t="s">
        <v>38</v>
      </c>
      <c r="D84" s="4"/>
      <c r="E84" s="4" t="s">
        <v>71</v>
      </c>
      <c r="F84" s="11" t="n">
        <v>16000</v>
      </c>
      <c r="G84" s="11" t="n">
        <v>3500</v>
      </c>
      <c r="H84" s="11" t="n">
        <v>10000</v>
      </c>
      <c r="I84" s="10"/>
    </row>
    <row r="85" customFormat="false" ht="15" hidden="false" customHeight="false" outlineLevel="0" collapsed="false">
      <c r="A85" s="4"/>
      <c r="B85" s="4"/>
      <c r="C85" s="4" t="s">
        <v>38</v>
      </c>
      <c r="D85" s="4"/>
      <c r="E85" s="4" t="s">
        <v>72</v>
      </c>
      <c r="F85" s="11" t="n">
        <v>2000</v>
      </c>
      <c r="G85" s="11" t="n">
        <v>2000</v>
      </c>
      <c r="H85" s="11" t="n">
        <v>2000</v>
      </c>
      <c r="I85" s="10"/>
    </row>
    <row r="86" customFormat="false" ht="15" hidden="false" customHeight="false" outlineLevel="0" collapsed="false">
      <c r="A86" s="4"/>
      <c r="B86" s="4"/>
      <c r="C86" s="4" t="s">
        <v>73</v>
      </c>
      <c r="D86" s="4"/>
      <c r="E86" s="4" t="s">
        <v>74</v>
      </c>
      <c r="F86" s="11" t="n">
        <v>60000</v>
      </c>
      <c r="G86" s="11" t="n">
        <v>88000</v>
      </c>
      <c r="H86" s="11" t="n">
        <v>100000</v>
      </c>
      <c r="I86" s="10"/>
    </row>
    <row r="87" customFormat="false" ht="15" hidden="false" customHeight="false" outlineLevel="0" collapsed="false">
      <c r="A87" s="4"/>
      <c r="B87" s="4"/>
      <c r="C87" s="4"/>
      <c r="D87" s="7" t="n">
        <v>614000</v>
      </c>
      <c r="E87" s="7" t="s">
        <v>75</v>
      </c>
      <c r="F87" s="8" t="n">
        <f aca="false">SUM(F88+F92+F114+F121+F90)</f>
        <v>508500</v>
      </c>
      <c r="G87" s="8" t="n">
        <f aca="false">SUM(G88+G92+G114+G121+G90)</f>
        <v>523500</v>
      </c>
      <c r="H87" s="8" t="n">
        <f aca="false">SUM(H88+H92+H114+H121+H90)</f>
        <v>456000</v>
      </c>
      <c r="I87" s="10"/>
    </row>
    <row r="88" customFormat="false" ht="15" hidden="false" customHeight="false" outlineLevel="0" collapsed="false">
      <c r="A88" s="4"/>
      <c r="B88" s="4"/>
      <c r="C88" s="4"/>
      <c r="D88" s="7" t="n">
        <v>614100</v>
      </c>
      <c r="E88" s="7" t="s">
        <v>76</v>
      </c>
      <c r="F88" s="8" t="n">
        <f aca="false">SUM(F89)</f>
        <v>65000</v>
      </c>
      <c r="G88" s="8" t="n">
        <f aca="false">SUM(G89)</f>
        <v>65000</v>
      </c>
      <c r="H88" s="8" t="n">
        <f aca="false">SUM(H89)</f>
        <v>8000</v>
      </c>
      <c r="I88" s="10"/>
    </row>
    <row r="89" customFormat="false" ht="15" hidden="false" customHeight="false" outlineLevel="0" collapsed="false">
      <c r="A89" s="4"/>
      <c r="B89" s="4"/>
      <c r="C89" s="4" t="s">
        <v>77</v>
      </c>
      <c r="D89" s="4"/>
      <c r="E89" s="4" t="s">
        <v>78</v>
      </c>
      <c r="F89" s="11" t="n">
        <v>65000</v>
      </c>
      <c r="G89" s="11" t="n">
        <v>65000</v>
      </c>
      <c r="H89" s="11" t="n">
        <v>8000</v>
      </c>
      <c r="I89" s="10"/>
    </row>
    <row r="90" customFormat="false" ht="15" hidden="false" customHeight="false" outlineLevel="0" collapsed="false">
      <c r="A90" s="4"/>
      <c r="B90" s="4"/>
      <c r="C90" s="4"/>
      <c r="D90" s="7" t="n">
        <v>614200</v>
      </c>
      <c r="E90" s="7" t="s">
        <v>79</v>
      </c>
      <c r="F90" s="8" t="n">
        <f aca="false">SUM(F91)</f>
        <v>45000</v>
      </c>
      <c r="G90" s="8" t="n">
        <f aca="false">SUM(G91)</f>
        <v>45000</v>
      </c>
      <c r="H90" s="8" t="n">
        <f aca="false">SUM(H91)</f>
        <v>45000</v>
      </c>
      <c r="I90" s="10"/>
    </row>
    <row r="91" customFormat="false" ht="15" hidden="false" customHeight="false" outlineLevel="0" collapsed="false">
      <c r="A91" s="4"/>
      <c r="B91" s="4"/>
      <c r="C91" s="4" t="s">
        <v>38</v>
      </c>
      <c r="D91" s="4"/>
      <c r="E91" s="4" t="s">
        <v>80</v>
      </c>
      <c r="F91" s="11" t="n">
        <v>45000</v>
      </c>
      <c r="G91" s="11" t="n">
        <v>45000</v>
      </c>
      <c r="H91" s="11" t="n">
        <v>45000</v>
      </c>
      <c r="I91" s="10"/>
    </row>
    <row r="92" customFormat="false" ht="15" hidden="false" customHeight="false" outlineLevel="0" collapsed="false">
      <c r="A92" s="4"/>
      <c r="B92" s="4"/>
      <c r="C92" s="4"/>
      <c r="D92" s="7" t="n">
        <v>614300</v>
      </c>
      <c r="E92" s="7" t="s">
        <v>81</v>
      </c>
      <c r="F92" s="8" t="n">
        <f aca="false">SUM(F93:F113)</f>
        <v>300500</v>
      </c>
      <c r="G92" s="8" t="n">
        <f aca="false">SUM(G93:G113)</f>
        <v>288500</v>
      </c>
      <c r="H92" s="8" t="n">
        <f aca="false">SUM(H93:H113)</f>
        <v>368000</v>
      </c>
      <c r="I92" s="10"/>
    </row>
    <row r="93" customFormat="false" ht="15.75" hidden="false" customHeight="true" outlineLevel="0" collapsed="false">
      <c r="A93" s="4"/>
      <c r="B93" s="4"/>
      <c r="C93" s="4" t="s">
        <v>82</v>
      </c>
      <c r="D93" s="4"/>
      <c r="E93" s="4" t="s">
        <v>83</v>
      </c>
      <c r="F93" s="11" t="n">
        <v>110000</v>
      </c>
      <c r="G93" s="11" t="n">
        <v>110000</v>
      </c>
      <c r="H93" s="11" t="n">
        <v>134000</v>
      </c>
      <c r="I93" s="10"/>
    </row>
    <row r="94" customFormat="false" ht="15" hidden="false" customHeight="false" outlineLevel="0" collapsed="false">
      <c r="A94" s="4"/>
      <c r="B94" s="4"/>
      <c r="C94" s="4" t="s">
        <v>84</v>
      </c>
      <c r="D94" s="4"/>
      <c r="E94" s="4" t="s">
        <v>85</v>
      </c>
      <c r="F94" s="11" t="n">
        <v>25000</v>
      </c>
      <c r="G94" s="11" t="n">
        <v>25000</v>
      </c>
      <c r="H94" s="11" t="n">
        <v>40000</v>
      </c>
      <c r="I94" s="10"/>
    </row>
    <row r="95" customFormat="false" ht="15" hidden="false" customHeight="false" outlineLevel="0" collapsed="false">
      <c r="A95" s="4"/>
      <c r="B95" s="4"/>
      <c r="C95" s="4" t="s">
        <v>84</v>
      </c>
      <c r="D95" s="4"/>
      <c r="E95" s="4" t="s">
        <v>86</v>
      </c>
      <c r="F95" s="11" t="n">
        <v>16500</v>
      </c>
      <c r="G95" s="11" t="n">
        <v>16500</v>
      </c>
      <c r="H95" s="11" t="n">
        <v>20000</v>
      </c>
      <c r="I95" s="10"/>
    </row>
    <row r="96" customFormat="false" ht="15" hidden="false" customHeight="false" outlineLevel="0" collapsed="false">
      <c r="A96" s="4"/>
      <c r="B96" s="4"/>
      <c r="C96" s="4"/>
      <c r="D96" s="4"/>
      <c r="E96" s="4" t="s">
        <v>87</v>
      </c>
      <c r="F96" s="11" t="n">
        <v>1000</v>
      </c>
      <c r="G96" s="11" t="n">
        <v>1500</v>
      </c>
      <c r="H96" s="11" t="n">
        <v>0</v>
      </c>
      <c r="I96" s="10"/>
    </row>
    <row r="97" customFormat="false" ht="15.75" hidden="false" customHeight="true" outlineLevel="0" collapsed="false">
      <c r="A97" s="4"/>
      <c r="B97" s="4"/>
      <c r="C97" s="4" t="s">
        <v>84</v>
      </c>
      <c r="D97" s="4"/>
      <c r="E97" s="4" t="s">
        <v>88</v>
      </c>
      <c r="F97" s="11" t="n">
        <v>16500</v>
      </c>
      <c r="G97" s="11" t="n">
        <v>16500</v>
      </c>
      <c r="H97" s="11" t="n">
        <v>20000</v>
      </c>
      <c r="I97" s="10"/>
    </row>
    <row r="98" customFormat="false" ht="15.75" hidden="false" customHeight="true" outlineLevel="0" collapsed="false">
      <c r="A98" s="4"/>
      <c r="B98" s="4"/>
      <c r="C98" s="4"/>
      <c r="D98" s="4"/>
      <c r="E98" s="4" t="s">
        <v>89</v>
      </c>
      <c r="F98" s="11" t="n">
        <v>1000</v>
      </c>
      <c r="G98" s="11" t="n">
        <v>1500</v>
      </c>
      <c r="H98" s="11" t="n">
        <v>0</v>
      </c>
      <c r="I98" s="10"/>
    </row>
    <row r="99" customFormat="false" ht="15.75" hidden="false" customHeight="true" outlineLevel="0" collapsed="false">
      <c r="A99" s="4"/>
      <c r="B99" s="4"/>
      <c r="C99" s="4" t="s">
        <v>84</v>
      </c>
      <c r="D99" s="4"/>
      <c r="E99" s="4" t="s">
        <v>90</v>
      </c>
      <c r="F99" s="11" t="n">
        <v>16500</v>
      </c>
      <c r="G99" s="11" t="n">
        <v>16500</v>
      </c>
      <c r="H99" s="11" t="n">
        <v>20000</v>
      </c>
      <c r="I99" s="10"/>
    </row>
    <row r="100" customFormat="false" ht="15.75" hidden="false" customHeight="true" outlineLevel="0" collapsed="false">
      <c r="A100" s="4"/>
      <c r="B100" s="4"/>
      <c r="C100" s="4"/>
      <c r="D100" s="4"/>
      <c r="E100" s="4" t="s">
        <v>91</v>
      </c>
      <c r="F100" s="11" t="n">
        <v>1000</v>
      </c>
      <c r="G100" s="11" t="n">
        <v>1500</v>
      </c>
      <c r="H100" s="11" t="n">
        <v>0</v>
      </c>
      <c r="I100" s="10"/>
    </row>
    <row r="101" customFormat="false" ht="15.75" hidden="false" customHeight="true" outlineLevel="0" collapsed="false">
      <c r="A101" s="4"/>
      <c r="B101" s="4"/>
      <c r="C101" s="4" t="s">
        <v>84</v>
      </c>
      <c r="D101" s="4"/>
      <c r="E101" s="4" t="s">
        <v>92</v>
      </c>
      <c r="F101" s="11" t="n">
        <v>16500</v>
      </c>
      <c r="G101" s="11" t="n">
        <v>16500</v>
      </c>
      <c r="H101" s="11" t="n">
        <v>20000</v>
      </c>
      <c r="I101" s="10"/>
    </row>
    <row r="102" customFormat="false" ht="15.75" hidden="false" customHeight="true" outlineLevel="0" collapsed="false">
      <c r="A102" s="4"/>
      <c r="B102" s="4"/>
      <c r="C102" s="4"/>
      <c r="D102" s="4"/>
      <c r="E102" s="4" t="s">
        <v>93</v>
      </c>
      <c r="F102" s="11" t="n">
        <v>1000</v>
      </c>
      <c r="G102" s="11" t="n">
        <v>1500</v>
      </c>
      <c r="H102" s="11" t="n">
        <v>0</v>
      </c>
      <c r="I102" s="10"/>
    </row>
    <row r="103" customFormat="false" ht="15.75" hidden="false" customHeight="true" outlineLevel="0" collapsed="false">
      <c r="A103" s="4"/>
      <c r="B103" s="4"/>
      <c r="C103" s="4" t="s">
        <v>84</v>
      </c>
      <c r="D103" s="4"/>
      <c r="E103" s="14" t="s">
        <v>94</v>
      </c>
      <c r="F103" s="11" t="n">
        <v>25000</v>
      </c>
      <c r="G103" s="11" t="n">
        <v>25000</v>
      </c>
      <c r="H103" s="11" t="n">
        <v>25000</v>
      </c>
      <c r="I103" s="10"/>
    </row>
    <row r="104" customFormat="false" ht="15" hidden="false" customHeight="false" outlineLevel="0" collapsed="false">
      <c r="A104" s="4"/>
      <c r="B104" s="4"/>
      <c r="C104" s="4" t="s">
        <v>95</v>
      </c>
      <c r="D104" s="4"/>
      <c r="E104" s="4" t="s">
        <v>96</v>
      </c>
      <c r="F104" s="11" t="n">
        <v>15000</v>
      </c>
      <c r="G104" s="11" t="n">
        <v>15000</v>
      </c>
      <c r="H104" s="11" t="n">
        <v>30000</v>
      </c>
      <c r="I104" s="10"/>
    </row>
    <row r="105" customFormat="false" ht="15" hidden="false" customHeight="false" outlineLevel="0" collapsed="false">
      <c r="A105" s="4"/>
      <c r="B105" s="4"/>
      <c r="C105" s="4" t="s">
        <v>84</v>
      </c>
      <c r="D105" s="4"/>
      <c r="E105" s="4" t="s">
        <v>97</v>
      </c>
      <c r="F105" s="11" t="n">
        <v>2000</v>
      </c>
      <c r="G105" s="11" t="n">
        <v>2000</v>
      </c>
      <c r="H105" s="11" t="n">
        <v>2000</v>
      </c>
      <c r="I105" s="10"/>
    </row>
    <row r="106" customFormat="false" ht="15.75" hidden="false" customHeight="true" outlineLevel="0" collapsed="false">
      <c r="A106" s="4"/>
      <c r="B106" s="4"/>
      <c r="C106" s="4" t="s">
        <v>98</v>
      </c>
      <c r="D106" s="4"/>
      <c r="E106" s="14" t="s">
        <v>99</v>
      </c>
      <c r="F106" s="11" t="n">
        <v>2000</v>
      </c>
      <c r="G106" s="11" t="n">
        <v>2000</v>
      </c>
      <c r="H106" s="11" t="n">
        <v>2000</v>
      </c>
      <c r="I106" s="10"/>
    </row>
    <row r="107" customFormat="false" ht="15" hidden="false" customHeight="false" outlineLevel="0" collapsed="false">
      <c r="A107" s="4"/>
      <c r="B107" s="4"/>
      <c r="C107" s="4" t="s">
        <v>98</v>
      </c>
      <c r="D107" s="4"/>
      <c r="E107" s="14" t="s">
        <v>100</v>
      </c>
      <c r="F107" s="11" t="n">
        <v>2000</v>
      </c>
      <c r="G107" s="11" t="n">
        <v>2000</v>
      </c>
      <c r="H107" s="11" t="n">
        <v>2000</v>
      </c>
      <c r="I107" s="10"/>
    </row>
    <row r="108" customFormat="false" ht="31.5" hidden="false" customHeight="true" outlineLevel="0" collapsed="false">
      <c r="A108" s="4"/>
      <c r="B108" s="4"/>
      <c r="C108" s="4" t="s">
        <v>84</v>
      </c>
      <c r="D108" s="4"/>
      <c r="E108" s="14" t="s">
        <v>101</v>
      </c>
      <c r="F108" s="11" t="n">
        <v>3000</v>
      </c>
      <c r="G108" s="11" t="n">
        <v>3000</v>
      </c>
      <c r="H108" s="11" t="n">
        <v>3000</v>
      </c>
      <c r="I108" s="10"/>
    </row>
    <row r="109" customFormat="false" ht="15.75" hidden="false" customHeight="true" outlineLevel="0" collapsed="false">
      <c r="A109" s="4"/>
      <c r="B109" s="4"/>
      <c r="C109" s="4" t="s">
        <v>84</v>
      </c>
      <c r="D109" s="4"/>
      <c r="E109" s="17" t="s">
        <v>102</v>
      </c>
      <c r="F109" s="11" t="n">
        <v>6000</v>
      </c>
      <c r="G109" s="11" t="n">
        <v>6000</v>
      </c>
      <c r="H109" s="11" t="n">
        <v>0</v>
      </c>
      <c r="I109" s="10"/>
    </row>
    <row r="110" customFormat="false" ht="15.75" hidden="false" customHeight="true" outlineLevel="0" collapsed="false">
      <c r="A110" s="4"/>
      <c r="B110" s="4"/>
      <c r="C110" s="4" t="s">
        <v>84</v>
      </c>
      <c r="D110" s="4"/>
      <c r="E110" s="4" t="s">
        <v>103</v>
      </c>
      <c r="F110" s="11" t="n">
        <v>20000</v>
      </c>
      <c r="G110" s="11" t="n">
        <v>5500</v>
      </c>
      <c r="H110" s="11" t="n">
        <v>20000</v>
      </c>
      <c r="I110" s="10"/>
    </row>
    <row r="111" customFormat="false" ht="31.5" hidden="false" customHeight="true" outlineLevel="0" collapsed="false">
      <c r="A111" s="4"/>
      <c r="B111" s="4"/>
      <c r="C111" s="4" t="s">
        <v>84</v>
      </c>
      <c r="D111" s="4"/>
      <c r="E111" s="17" t="s">
        <v>104</v>
      </c>
      <c r="F111" s="18" t="n">
        <v>3000</v>
      </c>
      <c r="G111" s="18" t="n">
        <v>3000</v>
      </c>
      <c r="H111" s="18" t="n">
        <v>0</v>
      </c>
      <c r="I111" s="19"/>
      <c r="J111" s="20"/>
      <c r="K111" s="20"/>
      <c r="L111" s="20"/>
      <c r="M111" s="20"/>
      <c r="N111" s="20"/>
      <c r="O111" s="21"/>
    </row>
    <row r="112" customFormat="false" ht="15.75" hidden="false" customHeight="true" outlineLevel="0" collapsed="false">
      <c r="A112" s="4"/>
      <c r="B112" s="4"/>
      <c r="C112" s="4"/>
      <c r="D112" s="4"/>
      <c r="E112" s="4" t="s">
        <v>105</v>
      </c>
      <c r="F112" s="22" t="n">
        <v>1000</v>
      </c>
      <c r="G112" s="22" t="n">
        <v>1500</v>
      </c>
      <c r="H112" s="22" t="n">
        <v>0</v>
      </c>
      <c r="I112" s="19"/>
      <c r="J112" s="20"/>
      <c r="K112" s="20"/>
      <c r="L112" s="20"/>
      <c r="M112" s="20"/>
      <c r="N112" s="20"/>
      <c r="O112" s="21"/>
    </row>
    <row r="113" customFormat="false" ht="15.75" hidden="false" customHeight="true" outlineLevel="0" collapsed="false">
      <c r="A113" s="4"/>
      <c r="B113" s="4"/>
      <c r="C113" s="4" t="s">
        <v>84</v>
      </c>
      <c r="D113" s="4"/>
      <c r="E113" s="4" t="s">
        <v>106</v>
      </c>
      <c r="F113" s="11" t="n">
        <v>16500</v>
      </c>
      <c r="G113" s="11" t="n">
        <v>16500</v>
      </c>
      <c r="H113" s="11" t="n">
        <v>30000</v>
      </c>
      <c r="I113" s="10"/>
    </row>
    <row r="114" customFormat="false" ht="15.75" hidden="false" customHeight="true" outlineLevel="0" collapsed="false">
      <c r="A114" s="4"/>
      <c r="B114" s="4"/>
      <c r="C114" s="4"/>
      <c r="D114" s="7" t="n">
        <v>614400</v>
      </c>
      <c r="E114" s="7" t="s">
        <v>107</v>
      </c>
      <c r="F114" s="8" t="n">
        <f aca="false">SUM(F115:F120)</f>
        <v>83000</v>
      </c>
      <c r="G114" s="8" t="n">
        <f aca="false">SUM(G115:G120)</f>
        <v>102500</v>
      </c>
      <c r="H114" s="8" t="n">
        <f aca="false">SUM(H115:H120)</f>
        <v>15000</v>
      </c>
      <c r="I114" s="10"/>
    </row>
    <row r="115" customFormat="false" ht="31.5" hidden="false" customHeight="true" outlineLevel="0" collapsed="false">
      <c r="A115" s="4"/>
      <c r="B115" s="4"/>
      <c r="C115" s="4" t="s">
        <v>38</v>
      </c>
      <c r="D115" s="4"/>
      <c r="E115" s="23" t="s">
        <v>108</v>
      </c>
      <c r="F115" s="11" t="n">
        <v>15000</v>
      </c>
      <c r="G115" s="11" t="n">
        <v>15000</v>
      </c>
      <c r="H115" s="11" t="n">
        <v>15000</v>
      </c>
      <c r="I115" s="10"/>
    </row>
    <row r="116" customFormat="false" ht="15.75" hidden="false" customHeight="true" outlineLevel="0" collapsed="false">
      <c r="A116" s="4"/>
      <c r="B116" s="4"/>
      <c r="C116" s="4"/>
      <c r="D116" s="4"/>
      <c r="E116" s="23" t="s">
        <v>109</v>
      </c>
      <c r="F116" s="11" t="n">
        <v>14000</v>
      </c>
      <c r="G116" s="11" t="n">
        <v>20500</v>
      </c>
      <c r="H116" s="11" t="n">
        <v>0</v>
      </c>
      <c r="I116" s="10"/>
    </row>
    <row r="117" customFormat="false" ht="15.75" hidden="false" customHeight="true" outlineLevel="0" collapsed="false">
      <c r="A117" s="4"/>
      <c r="B117" s="4"/>
      <c r="C117" s="4"/>
      <c r="D117" s="4"/>
      <c r="E117" s="23" t="s">
        <v>110</v>
      </c>
      <c r="F117" s="11" t="n">
        <v>29000</v>
      </c>
      <c r="G117" s="11" t="n">
        <v>40000</v>
      </c>
      <c r="H117" s="11" t="n">
        <v>0</v>
      </c>
      <c r="I117" s="10"/>
    </row>
    <row r="118" customFormat="false" ht="15.75" hidden="false" customHeight="true" outlineLevel="0" collapsed="false">
      <c r="A118" s="4"/>
      <c r="B118" s="4"/>
      <c r="C118" s="4"/>
      <c r="D118" s="4"/>
      <c r="E118" s="23" t="s">
        <v>111</v>
      </c>
      <c r="F118" s="11" t="n">
        <v>3000</v>
      </c>
      <c r="G118" s="11" t="n">
        <v>5000</v>
      </c>
      <c r="H118" s="11" t="n">
        <v>0</v>
      </c>
      <c r="I118" s="10"/>
    </row>
    <row r="119" customFormat="false" ht="15.75" hidden="false" customHeight="true" outlineLevel="0" collapsed="false">
      <c r="A119" s="4"/>
      <c r="B119" s="4"/>
      <c r="C119" s="4" t="s">
        <v>38</v>
      </c>
      <c r="D119" s="4"/>
      <c r="E119" s="23" t="s">
        <v>112</v>
      </c>
      <c r="F119" s="11" t="n">
        <v>15000</v>
      </c>
      <c r="G119" s="11" t="n">
        <v>15000</v>
      </c>
      <c r="H119" s="11" t="n">
        <v>0</v>
      </c>
      <c r="I119" s="10"/>
    </row>
    <row r="120" customFormat="false" ht="31.5" hidden="false" customHeight="true" outlineLevel="0" collapsed="false">
      <c r="A120" s="4"/>
      <c r="B120" s="4"/>
      <c r="C120" s="4" t="s">
        <v>38</v>
      </c>
      <c r="D120" s="4"/>
      <c r="E120" s="23" t="s">
        <v>113</v>
      </c>
      <c r="F120" s="11" t="n">
        <v>7000</v>
      </c>
      <c r="G120" s="11" t="n">
        <v>7000</v>
      </c>
      <c r="H120" s="11" t="n">
        <v>0</v>
      </c>
      <c r="I120" s="10"/>
    </row>
    <row r="121" customFormat="false" ht="15.75" hidden="false" customHeight="true" outlineLevel="0" collapsed="false">
      <c r="A121" s="4"/>
      <c r="B121" s="4"/>
      <c r="C121" s="4"/>
      <c r="D121" s="7" t="n">
        <v>614800</v>
      </c>
      <c r="E121" s="7" t="s">
        <v>114</v>
      </c>
      <c r="F121" s="8" t="n">
        <f aca="false">SUM(F122+F123)</f>
        <v>15000</v>
      </c>
      <c r="G121" s="8" t="n">
        <f aca="false">SUM(G122+G123)</f>
        <v>22500</v>
      </c>
      <c r="H121" s="8" t="n">
        <f aca="false">SUM(H122+H123)</f>
        <v>20000</v>
      </c>
      <c r="I121" s="10"/>
    </row>
    <row r="122" customFormat="false" ht="15.75" hidden="false" customHeight="true" outlineLevel="0" collapsed="false">
      <c r="A122" s="4"/>
      <c r="B122" s="4"/>
      <c r="C122" s="4" t="s">
        <v>38</v>
      </c>
      <c r="D122" s="4"/>
      <c r="E122" s="4" t="s">
        <v>115</v>
      </c>
      <c r="F122" s="11" t="n">
        <v>5000</v>
      </c>
      <c r="G122" s="11" t="n">
        <v>18500</v>
      </c>
      <c r="H122" s="11" t="n">
        <v>10000</v>
      </c>
      <c r="I122" s="10"/>
    </row>
    <row r="123" customFormat="false" ht="15.75" hidden="false" customHeight="true" outlineLevel="0" collapsed="false">
      <c r="A123" s="4"/>
      <c r="B123" s="4"/>
      <c r="C123" s="4" t="s">
        <v>38</v>
      </c>
      <c r="D123" s="4"/>
      <c r="E123" s="4" t="s">
        <v>116</v>
      </c>
      <c r="F123" s="11" t="n">
        <v>10000</v>
      </c>
      <c r="G123" s="11" t="n">
        <v>4000</v>
      </c>
      <c r="H123" s="11" t="n">
        <v>10000</v>
      </c>
      <c r="I123" s="10"/>
    </row>
    <row r="124" customFormat="false" ht="15.75" hidden="false" customHeight="true" outlineLevel="0" collapsed="false">
      <c r="A124" s="4"/>
      <c r="B124" s="4"/>
      <c r="C124" s="4"/>
      <c r="D124" s="7" t="n">
        <v>616000</v>
      </c>
      <c r="E124" s="7" t="s">
        <v>117</v>
      </c>
      <c r="F124" s="8" t="n">
        <f aca="false">SUM(F125:F126)</f>
        <v>13222.83</v>
      </c>
      <c r="G124" s="8" t="n">
        <f aca="false">SUM(G125:G126)</f>
        <v>1234.91</v>
      </c>
      <c r="H124" s="8" t="n">
        <f aca="false">SUM(H125:H126)</f>
        <v>1305.82</v>
      </c>
      <c r="I124" s="10"/>
    </row>
    <row r="125" customFormat="false" ht="15.75" hidden="false" customHeight="true" outlineLevel="0" collapsed="false">
      <c r="A125" s="4"/>
      <c r="B125" s="4"/>
      <c r="C125" s="4" t="s">
        <v>118</v>
      </c>
      <c r="D125" s="4"/>
      <c r="E125" s="4" t="s">
        <v>119</v>
      </c>
      <c r="F125" s="11" t="n">
        <v>1270</v>
      </c>
      <c r="G125" s="11" t="n">
        <v>1234.91</v>
      </c>
      <c r="H125" s="11" t="n">
        <v>1305.82</v>
      </c>
      <c r="I125" s="10"/>
    </row>
    <row r="126" customFormat="false" ht="15.75" hidden="false" customHeight="true" outlineLevel="0" collapsed="false">
      <c r="A126" s="4"/>
      <c r="B126" s="4"/>
      <c r="C126" s="4" t="s">
        <v>118</v>
      </c>
      <c r="D126" s="4"/>
      <c r="E126" s="4" t="s">
        <v>120</v>
      </c>
      <c r="F126" s="11" t="n">
        <v>11952.83</v>
      </c>
      <c r="G126" s="11" t="n">
        <v>0</v>
      </c>
      <c r="H126" s="11" t="n">
        <v>0</v>
      </c>
      <c r="I126" s="10"/>
    </row>
    <row r="127" customFormat="false" ht="15" hidden="false" customHeight="false" outlineLevel="0" collapsed="false">
      <c r="A127" s="4"/>
      <c r="B127" s="4"/>
      <c r="C127" s="4"/>
      <c r="D127" s="7" t="n">
        <v>600000</v>
      </c>
      <c r="E127" s="7" t="s">
        <v>121</v>
      </c>
      <c r="F127" s="8" t="n">
        <v>30000</v>
      </c>
      <c r="G127" s="8" t="n">
        <v>31000</v>
      </c>
      <c r="H127" s="8" t="n">
        <v>30000</v>
      </c>
      <c r="I127" s="10"/>
    </row>
    <row r="128" customFormat="false" ht="15" hidden="false" customHeight="false" outlineLevel="0" collapsed="false">
      <c r="A128" s="4"/>
      <c r="B128" s="4"/>
      <c r="C128" s="4"/>
      <c r="D128" s="7" t="n">
        <v>820000</v>
      </c>
      <c r="E128" s="7" t="s">
        <v>34</v>
      </c>
      <c r="F128" s="8" t="n">
        <f aca="false">SUM(F129+F135)</f>
        <v>573570</v>
      </c>
      <c r="G128" s="8" t="n">
        <f aca="false">SUM(G129+G135)</f>
        <v>105686.25</v>
      </c>
      <c r="H128" s="8" t="n">
        <f aca="false">SUM(H129+H135)</f>
        <v>50850</v>
      </c>
      <c r="I128" s="10"/>
    </row>
    <row r="129" customFormat="false" ht="15.75" hidden="false" customHeight="true" outlineLevel="0" collapsed="false">
      <c r="A129" s="4"/>
      <c r="B129" s="7"/>
      <c r="C129" s="4"/>
      <c r="D129" s="7" t="n">
        <v>821000</v>
      </c>
      <c r="E129" s="7" t="s">
        <v>35</v>
      </c>
      <c r="F129" s="8" t="n">
        <f aca="false">SUM(F130:F134)</f>
        <v>500500</v>
      </c>
      <c r="G129" s="8" t="n">
        <f aca="false">SUM(G130:G134)</f>
        <v>92500</v>
      </c>
      <c r="H129" s="8" t="n">
        <f aca="false">SUM(H130:H134)</f>
        <v>36000</v>
      </c>
      <c r="I129" s="9"/>
      <c r="J129" s="24"/>
    </row>
    <row r="130" customFormat="false" ht="15" hidden="false" customHeight="false" outlineLevel="0" collapsed="false">
      <c r="A130" s="4"/>
      <c r="B130" s="7"/>
      <c r="C130" s="4" t="s">
        <v>38</v>
      </c>
      <c r="D130" s="4"/>
      <c r="E130" s="4" t="s">
        <v>36</v>
      </c>
      <c r="F130" s="11" t="n">
        <v>28500</v>
      </c>
      <c r="G130" s="11" t="n">
        <v>20500</v>
      </c>
      <c r="H130" s="11" t="n">
        <v>20000</v>
      </c>
      <c r="I130" s="9"/>
    </row>
    <row r="131" customFormat="false" ht="15" hidden="false" customHeight="false" outlineLevel="0" collapsed="false">
      <c r="A131" s="4"/>
      <c r="B131" s="7"/>
      <c r="C131" s="4" t="s">
        <v>38</v>
      </c>
      <c r="D131" s="4"/>
      <c r="E131" s="4" t="s">
        <v>122</v>
      </c>
      <c r="F131" s="11" t="n">
        <v>12000</v>
      </c>
      <c r="G131" s="11" t="n">
        <v>12000</v>
      </c>
      <c r="H131" s="11" t="n">
        <v>6000</v>
      </c>
      <c r="I131" s="9"/>
    </row>
    <row r="132" customFormat="false" ht="15" hidden="false" customHeight="false" outlineLevel="0" collapsed="false">
      <c r="A132" s="4"/>
      <c r="B132" s="7"/>
      <c r="C132" s="4" t="s">
        <v>38</v>
      </c>
      <c r="D132" s="4"/>
      <c r="E132" s="4" t="s">
        <v>123</v>
      </c>
      <c r="F132" s="11" t="n">
        <v>400000</v>
      </c>
      <c r="G132" s="11" t="n">
        <v>0</v>
      </c>
      <c r="H132" s="11" t="n">
        <v>0</v>
      </c>
      <c r="I132" s="9"/>
    </row>
    <row r="133" customFormat="false" ht="15" hidden="false" customHeight="false" outlineLevel="0" collapsed="false">
      <c r="A133" s="4"/>
      <c r="B133" s="4"/>
      <c r="C133" s="4" t="s">
        <v>38</v>
      </c>
      <c r="D133" s="4"/>
      <c r="E133" s="4" t="s">
        <v>124</v>
      </c>
      <c r="F133" s="11" t="n">
        <v>20000</v>
      </c>
      <c r="G133" s="11" t="n">
        <v>20000</v>
      </c>
      <c r="H133" s="11" t="n">
        <v>0</v>
      </c>
      <c r="I133" s="10"/>
    </row>
    <row r="134" customFormat="false" ht="15" hidden="false" customHeight="false" outlineLevel="0" collapsed="false">
      <c r="A134" s="4"/>
      <c r="B134" s="4"/>
      <c r="C134" s="4" t="s">
        <v>38</v>
      </c>
      <c r="D134" s="4"/>
      <c r="E134" s="25" t="s">
        <v>125</v>
      </c>
      <c r="F134" s="11" t="n">
        <v>40000</v>
      </c>
      <c r="G134" s="11" t="n">
        <v>40000</v>
      </c>
      <c r="H134" s="11" t="n">
        <v>10000</v>
      </c>
      <c r="I134" s="10"/>
    </row>
    <row r="135" customFormat="false" ht="15" hidden="false" customHeight="false" outlineLevel="0" collapsed="false">
      <c r="A135" s="4"/>
      <c r="B135" s="4"/>
      <c r="C135" s="4"/>
      <c r="D135" s="7" t="n">
        <v>823000</v>
      </c>
      <c r="E135" s="7" t="s">
        <v>126</v>
      </c>
      <c r="F135" s="8" t="n">
        <f aca="false">SUM(F136:F137)</f>
        <v>73070</v>
      </c>
      <c r="G135" s="8" t="n">
        <f aca="false">SUM(G136:G137)</f>
        <v>13186.25</v>
      </c>
      <c r="H135" s="8" t="n">
        <f aca="false">SUM(H136:H137)</f>
        <v>14850</v>
      </c>
      <c r="I135" s="10"/>
    </row>
    <row r="136" customFormat="false" ht="15" hidden="false" customHeight="false" outlineLevel="0" collapsed="false">
      <c r="A136" s="4"/>
      <c r="B136" s="4"/>
      <c r="C136" s="4" t="s">
        <v>38</v>
      </c>
      <c r="D136" s="4"/>
      <c r="E136" s="4" t="s">
        <v>127</v>
      </c>
      <c r="F136" s="11" t="n">
        <v>15100</v>
      </c>
      <c r="G136" s="11" t="n">
        <v>13186.25</v>
      </c>
      <c r="H136" s="11" t="n">
        <v>14850</v>
      </c>
      <c r="I136" s="10"/>
    </row>
    <row r="137" customFormat="false" ht="15" hidden="false" customHeight="false" outlineLevel="0" collapsed="false">
      <c r="A137" s="4"/>
      <c r="B137" s="4"/>
      <c r="C137" s="4"/>
      <c r="D137" s="4"/>
      <c r="E137" s="4" t="s">
        <v>128</v>
      </c>
      <c r="F137" s="11" t="n">
        <v>57970</v>
      </c>
      <c r="G137" s="11" t="n">
        <v>0</v>
      </c>
      <c r="H137" s="11" t="n">
        <v>0</v>
      </c>
      <c r="I137" s="10"/>
    </row>
    <row r="138" customFormat="false" ht="30" hidden="false" customHeight="false" outlineLevel="0" collapsed="false">
      <c r="A138" s="4"/>
      <c r="B138" s="7" t="n">
        <v>1010</v>
      </c>
      <c r="C138" s="7"/>
      <c r="D138" s="7"/>
      <c r="E138" s="12" t="s">
        <v>129</v>
      </c>
      <c r="F138" s="8"/>
      <c r="G138" s="8"/>
      <c r="H138" s="8"/>
      <c r="I138" s="9"/>
    </row>
    <row r="139" customFormat="false" ht="15" hidden="false" customHeight="false" outlineLevel="0" collapsed="false">
      <c r="A139" s="4"/>
      <c r="B139" s="4"/>
      <c r="C139" s="7"/>
      <c r="D139" s="7"/>
      <c r="E139" s="7" t="s">
        <v>11</v>
      </c>
      <c r="F139" s="8" t="n">
        <f aca="false">SUM(F140+F184)</f>
        <v>4868635.36</v>
      </c>
      <c r="G139" s="8" t="n">
        <f aca="false">SUM(G140+G184)</f>
        <v>4874140.57</v>
      </c>
      <c r="H139" s="8" t="n">
        <f aca="false">SUM(H140+H184)</f>
        <v>3861857.95</v>
      </c>
      <c r="I139" s="10"/>
    </row>
    <row r="140" customFormat="false" ht="15" hidden="false" customHeight="false" outlineLevel="0" collapsed="false">
      <c r="A140" s="4"/>
      <c r="B140" s="4"/>
      <c r="C140" s="4"/>
      <c r="D140" s="7" t="n">
        <v>610000</v>
      </c>
      <c r="E140" s="7" t="s">
        <v>12</v>
      </c>
      <c r="F140" s="8" t="n">
        <f aca="false">SUM(F141+F147+F150+F154+F172+F180)</f>
        <v>715680</v>
      </c>
      <c r="G140" s="8" t="n">
        <f aca="false">SUM(G141+G147+G150+G154+G172+G180)</f>
        <v>524728.5</v>
      </c>
      <c r="H140" s="8" t="n">
        <f aca="false">SUM(H141+H147+H150+H154+H172+H180)</f>
        <v>754690</v>
      </c>
      <c r="I140" s="10"/>
    </row>
    <row r="141" customFormat="false" ht="15" hidden="false" customHeight="false" outlineLevel="0" collapsed="false">
      <c r="A141" s="4"/>
      <c r="B141" s="4"/>
      <c r="C141" s="4" t="s">
        <v>38</v>
      </c>
      <c r="D141" s="7" t="n">
        <v>611100</v>
      </c>
      <c r="E141" s="7" t="s">
        <v>14</v>
      </c>
      <c r="F141" s="8" t="n">
        <f aca="false">SUM(F142+F143)</f>
        <v>337880</v>
      </c>
      <c r="G141" s="8" t="n">
        <f aca="false">SUM(G142+G143)</f>
        <v>298400</v>
      </c>
      <c r="H141" s="8" t="n">
        <f aca="false">SUM(H142+H143)</f>
        <v>380540</v>
      </c>
      <c r="I141" s="10"/>
    </row>
    <row r="142" customFormat="false" ht="15" hidden="false" customHeight="false" outlineLevel="0" collapsed="false">
      <c r="A142" s="4"/>
      <c r="B142" s="4"/>
      <c r="C142" s="4" t="s">
        <v>38</v>
      </c>
      <c r="D142" s="4" t="n">
        <v>611110</v>
      </c>
      <c r="E142" s="4" t="s">
        <v>15</v>
      </c>
      <c r="F142" s="11" t="n">
        <v>230610</v>
      </c>
      <c r="G142" s="11" t="n">
        <v>203800</v>
      </c>
      <c r="H142" s="11" t="n">
        <v>261790</v>
      </c>
      <c r="I142" s="10"/>
    </row>
    <row r="143" customFormat="false" ht="15" hidden="false" customHeight="false" outlineLevel="0" collapsed="false">
      <c r="A143" s="4"/>
      <c r="B143" s="4"/>
      <c r="C143" s="4" t="s">
        <v>38</v>
      </c>
      <c r="D143" s="7" t="n">
        <v>611130</v>
      </c>
      <c r="E143" s="7" t="s">
        <v>16</v>
      </c>
      <c r="F143" s="8" t="n">
        <f aca="false">SUM(F144:F146)</f>
        <v>107270</v>
      </c>
      <c r="G143" s="8" t="n">
        <f aca="false">SUM(G144:G146)</f>
        <v>94600</v>
      </c>
      <c r="H143" s="8" t="n">
        <f aca="false">SUM(H144:H146)</f>
        <v>118750</v>
      </c>
      <c r="I143" s="10"/>
    </row>
    <row r="144" customFormat="false" ht="15" hidden="false" customHeight="false" outlineLevel="0" collapsed="false">
      <c r="A144" s="4"/>
      <c r="B144" s="4"/>
      <c r="C144" s="4" t="s">
        <v>38</v>
      </c>
      <c r="D144" s="4" t="n">
        <v>611131</v>
      </c>
      <c r="E144" s="4" t="s">
        <v>17</v>
      </c>
      <c r="F144" s="11" t="n">
        <v>58100</v>
      </c>
      <c r="G144" s="11" t="n">
        <v>52000</v>
      </c>
      <c r="H144" s="11" t="n">
        <v>64630</v>
      </c>
      <c r="I144" s="10"/>
    </row>
    <row r="145" customFormat="false" ht="15" hidden="false" customHeight="false" outlineLevel="0" collapsed="false">
      <c r="A145" s="4"/>
      <c r="B145" s="4"/>
      <c r="C145" s="4" t="s">
        <v>38</v>
      </c>
      <c r="D145" s="4" t="n">
        <v>611132</v>
      </c>
      <c r="E145" s="4" t="s">
        <v>18</v>
      </c>
      <c r="F145" s="11" t="n">
        <v>43070</v>
      </c>
      <c r="G145" s="11" t="n">
        <v>38000</v>
      </c>
      <c r="H145" s="11" t="n">
        <v>47980</v>
      </c>
      <c r="I145" s="10"/>
    </row>
    <row r="146" customFormat="false" ht="15" hidden="false" customHeight="false" outlineLevel="0" collapsed="false">
      <c r="A146" s="4"/>
      <c r="B146" s="4"/>
      <c r="C146" s="4" t="s">
        <v>38</v>
      </c>
      <c r="D146" s="4" t="n">
        <v>611133</v>
      </c>
      <c r="E146" s="4" t="s">
        <v>19</v>
      </c>
      <c r="F146" s="11" t="n">
        <v>6100</v>
      </c>
      <c r="G146" s="11" t="n">
        <v>4600</v>
      </c>
      <c r="H146" s="11" t="n">
        <v>6140</v>
      </c>
      <c r="I146" s="10"/>
    </row>
    <row r="147" customFormat="false" ht="15" hidden="false" customHeight="false" outlineLevel="0" collapsed="false">
      <c r="A147" s="4"/>
      <c r="B147" s="4"/>
      <c r="C147" s="4"/>
      <c r="D147" s="7" t="n">
        <v>611200</v>
      </c>
      <c r="E147" s="7" t="s">
        <v>39</v>
      </c>
      <c r="F147" s="8" t="n">
        <f aca="false">SUM(F148:F149)</f>
        <v>41580</v>
      </c>
      <c r="G147" s="8" t="n">
        <f aca="false">SUM(G148:G149)</f>
        <v>35350</v>
      </c>
      <c r="H147" s="8" t="n">
        <f aca="false">SUM(H148:H149)</f>
        <v>49200</v>
      </c>
      <c r="I147" s="10"/>
    </row>
    <row r="148" customFormat="false" ht="15" hidden="false" customHeight="false" outlineLevel="0" collapsed="false">
      <c r="A148" s="4"/>
      <c r="B148" s="4"/>
      <c r="C148" s="4" t="s">
        <v>38</v>
      </c>
      <c r="D148" s="4"/>
      <c r="E148" s="4" t="s">
        <v>21</v>
      </c>
      <c r="F148" s="11" t="n">
        <v>33880</v>
      </c>
      <c r="G148" s="11" t="n">
        <v>27980</v>
      </c>
      <c r="H148" s="11" t="n">
        <v>40200</v>
      </c>
      <c r="I148" s="10"/>
    </row>
    <row r="149" customFormat="false" ht="15" hidden="false" customHeight="false" outlineLevel="0" collapsed="false">
      <c r="A149" s="4"/>
      <c r="B149" s="4"/>
      <c r="C149" s="4" t="s">
        <v>38</v>
      </c>
      <c r="D149" s="4"/>
      <c r="E149" s="4" t="s">
        <v>22</v>
      </c>
      <c r="F149" s="11" t="n">
        <v>7700</v>
      </c>
      <c r="G149" s="11" t="n">
        <v>7370</v>
      </c>
      <c r="H149" s="11" t="n">
        <v>9000</v>
      </c>
      <c r="I149" s="10"/>
    </row>
    <row r="150" customFormat="false" ht="15" hidden="false" customHeight="false" outlineLevel="0" collapsed="false">
      <c r="A150" s="4"/>
      <c r="B150" s="4"/>
      <c r="C150" s="4"/>
      <c r="D150" s="7" t="n">
        <v>612000</v>
      </c>
      <c r="E150" s="7" t="s">
        <v>23</v>
      </c>
      <c r="F150" s="8" t="n">
        <f aca="false">SUM(F151:F153)</f>
        <v>45020</v>
      </c>
      <c r="G150" s="8" t="n">
        <f aca="false">SUM(G151:G153)</f>
        <v>33360</v>
      </c>
      <c r="H150" s="8" t="n">
        <f aca="false">SUM(H151:H153)</f>
        <v>40950</v>
      </c>
      <c r="I150" s="10"/>
    </row>
    <row r="151" customFormat="false" ht="15" hidden="false" customHeight="false" outlineLevel="0" collapsed="false">
      <c r="A151" s="4"/>
      <c r="B151" s="4"/>
      <c r="C151" s="4" t="s">
        <v>38</v>
      </c>
      <c r="D151" s="4" t="n">
        <v>612111</v>
      </c>
      <c r="E151" s="4" t="s">
        <v>17</v>
      </c>
      <c r="F151" s="11" t="n">
        <v>24360</v>
      </c>
      <c r="G151" s="11" t="n">
        <v>19000</v>
      </c>
      <c r="H151" s="11" t="n">
        <v>23560</v>
      </c>
      <c r="I151" s="10"/>
    </row>
    <row r="152" customFormat="false" ht="15" hidden="false" customHeight="false" outlineLevel="0" collapsed="false">
      <c r="A152" s="4"/>
      <c r="B152" s="4"/>
      <c r="C152" s="4" t="s">
        <v>38</v>
      </c>
      <c r="D152" s="4" t="n">
        <v>612112</v>
      </c>
      <c r="E152" s="4" t="s">
        <v>18</v>
      </c>
      <c r="F152" s="11" t="n">
        <v>16760</v>
      </c>
      <c r="G152" s="11" t="n">
        <v>12760</v>
      </c>
      <c r="H152" s="11" t="n">
        <v>15370</v>
      </c>
      <c r="I152" s="10"/>
    </row>
    <row r="153" customFormat="false" ht="15" hidden="false" customHeight="false" outlineLevel="0" collapsed="false">
      <c r="A153" s="4"/>
      <c r="B153" s="4"/>
      <c r="C153" s="4" t="s">
        <v>38</v>
      </c>
      <c r="D153" s="4" t="n">
        <v>612113</v>
      </c>
      <c r="E153" s="4" t="s">
        <v>19</v>
      </c>
      <c r="F153" s="11" t="n">
        <v>3900</v>
      </c>
      <c r="G153" s="11" t="n">
        <v>1600</v>
      </c>
      <c r="H153" s="11" t="n">
        <v>2020</v>
      </c>
      <c r="I153" s="10"/>
    </row>
    <row r="154" customFormat="false" ht="15" hidden="false" customHeight="false" outlineLevel="0" collapsed="false">
      <c r="A154" s="4"/>
      <c r="B154" s="4"/>
      <c r="C154" s="4"/>
      <c r="D154" s="7" t="n">
        <v>613000</v>
      </c>
      <c r="E154" s="7" t="s">
        <v>24</v>
      </c>
      <c r="F154" s="8" t="n">
        <f aca="false">SUM(F155+F156+F158+F160+F162+F167)</f>
        <v>203200</v>
      </c>
      <c r="G154" s="8" t="n">
        <f aca="false">SUM(G155+G156+G158+G160+G162+G167)</f>
        <v>72618.5</v>
      </c>
      <c r="H154" s="8" t="n">
        <f aca="false">SUM(H155+H156+H158+H160+H162+H167)</f>
        <v>192150</v>
      </c>
      <c r="I154" s="10"/>
    </row>
    <row r="155" customFormat="false" ht="15" hidden="false" customHeight="false" outlineLevel="0" collapsed="false">
      <c r="A155" s="4"/>
      <c r="B155" s="4"/>
      <c r="C155" s="4" t="s">
        <v>38</v>
      </c>
      <c r="D155" s="7" t="n">
        <v>613100</v>
      </c>
      <c r="E155" s="7" t="s">
        <v>25</v>
      </c>
      <c r="F155" s="8" t="n">
        <v>200</v>
      </c>
      <c r="G155" s="8" t="n">
        <v>200</v>
      </c>
      <c r="H155" s="8" t="n">
        <v>150</v>
      </c>
      <c r="I155" s="10"/>
    </row>
    <row r="156" customFormat="false" ht="15.75" hidden="false" customHeight="true" outlineLevel="0" collapsed="false">
      <c r="A156" s="4"/>
      <c r="B156" s="4"/>
      <c r="C156" s="4"/>
      <c r="D156" s="7" t="n">
        <v>613200</v>
      </c>
      <c r="E156" s="7" t="s">
        <v>48</v>
      </c>
      <c r="F156" s="8" t="n">
        <f aca="false">SUM(F157)</f>
        <v>5000</v>
      </c>
      <c r="G156" s="8" t="n">
        <f aca="false">SUM(G157)</f>
        <v>5000</v>
      </c>
      <c r="H156" s="8" t="n">
        <f aca="false">SUM(H157)</f>
        <v>5000</v>
      </c>
      <c r="I156" s="10"/>
    </row>
    <row r="157" customFormat="false" ht="15.75" hidden="false" customHeight="true" outlineLevel="0" collapsed="false">
      <c r="A157" s="4"/>
      <c r="B157" s="4"/>
      <c r="C157" s="4" t="s">
        <v>38</v>
      </c>
      <c r="D157" s="4"/>
      <c r="E157" s="4" t="s">
        <v>130</v>
      </c>
      <c r="F157" s="11" t="n">
        <v>5000</v>
      </c>
      <c r="G157" s="11" t="n">
        <v>5000</v>
      </c>
      <c r="H157" s="11" t="n">
        <v>5000</v>
      </c>
      <c r="I157" s="10"/>
    </row>
    <row r="158" customFormat="false" ht="15" hidden="false" customHeight="false" outlineLevel="0" collapsed="false">
      <c r="A158" s="4"/>
      <c r="B158" s="4"/>
      <c r="C158" s="4"/>
      <c r="D158" s="7" t="n">
        <v>613300</v>
      </c>
      <c r="E158" s="7" t="s">
        <v>50</v>
      </c>
      <c r="F158" s="8" t="n">
        <f aca="false">SUM(F159)</f>
        <v>1000</v>
      </c>
      <c r="G158" s="8" t="n">
        <f aca="false">SUM(G159)</f>
        <v>1000</v>
      </c>
      <c r="H158" s="8" t="n">
        <f aca="false">SUM(H159)</f>
        <v>1000</v>
      </c>
      <c r="I158" s="10"/>
    </row>
    <row r="159" customFormat="false" ht="15" hidden="false" customHeight="false" outlineLevel="0" collapsed="false">
      <c r="A159" s="4"/>
      <c r="B159" s="4"/>
      <c r="C159" s="4" t="s">
        <v>38</v>
      </c>
      <c r="D159" s="4"/>
      <c r="E159" s="4" t="s">
        <v>131</v>
      </c>
      <c r="F159" s="11" t="n">
        <v>1000</v>
      </c>
      <c r="G159" s="11" t="n">
        <v>1000</v>
      </c>
      <c r="H159" s="11" t="n">
        <v>1000</v>
      </c>
      <c r="I159" s="10"/>
    </row>
    <row r="160" customFormat="false" ht="15" hidden="false" customHeight="false" outlineLevel="0" collapsed="false">
      <c r="A160" s="4"/>
      <c r="B160" s="4"/>
      <c r="C160" s="4"/>
      <c r="D160" s="7" t="n">
        <v>613400</v>
      </c>
      <c r="E160" s="7" t="s">
        <v>26</v>
      </c>
      <c r="F160" s="8" t="n">
        <f aca="false">SUM(F161)</f>
        <v>5000</v>
      </c>
      <c r="G160" s="8" t="n">
        <f aca="false">SUM(G161)</f>
        <v>5000</v>
      </c>
      <c r="H160" s="8" t="n">
        <f aca="false">SUM(H161)</f>
        <v>5000</v>
      </c>
      <c r="I160" s="10"/>
    </row>
    <row r="161" customFormat="false" ht="15" hidden="false" customHeight="false" outlineLevel="0" collapsed="false">
      <c r="A161" s="4"/>
      <c r="B161" s="4"/>
      <c r="C161" s="4" t="s">
        <v>38</v>
      </c>
      <c r="D161" s="4"/>
      <c r="E161" s="4" t="s">
        <v>27</v>
      </c>
      <c r="F161" s="11" t="n">
        <v>5000</v>
      </c>
      <c r="G161" s="11" t="n">
        <v>5000</v>
      </c>
      <c r="H161" s="11" t="n">
        <v>5000</v>
      </c>
      <c r="I161" s="10"/>
    </row>
    <row r="162" customFormat="false" ht="15" hidden="false" customHeight="false" outlineLevel="0" collapsed="false">
      <c r="A162" s="4"/>
      <c r="B162" s="4"/>
      <c r="C162" s="4"/>
      <c r="D162" s="7" t="n">
        <v>613700</v>
      </c>
      <c r="E162" s="7" t="s">
        <v>132</v>
      </c>
      <c r="F162" s="8" t="n">
        <f aca="false">SUM(F163:F166)</f>
        <v>13000</v>
      </c>
      <c r="G162" s="8" t="n">
        <f aca="false">SUM(G163:G166)</f>
        <v>19700</v>
      </c>
      <c r="H162" s="8" t="n">
        <f aca="false">SUM(H163:H166)</f>
        <v>12000</v>
      </c>
      <c r="I162" s="10"/>
    </row>
    <row r="163" customFormat="false" ht="15" hidden="false" customHeight="false" outlineLevel="0" collapsed="false">
      <c r="A163" s="4"/>
      <c r="B163" s="4"/>
      <c r="C163" s="4" t="s">
        <v>38</v>
      </c>
      <c r="D163" s="4"/>
      <c r="E163" s="4" t="s">
        <v>133</v>
      </c>
      <c r="F163" s="11" t="n">
        <v>3000</v>
      </c>
      <c r="G163" s="11" t="n">
        <v>3000</v>
      </c>
      <c r="H163" s="11" t="n">
        <v>3000</v>
      </c>
      <c r="I163" s="10"/>
    </row>
    <row r="164" customFormat="false" ht="15" hidden="false" customHeight="false" outlineLevel="0" collapsed="false">
      <c r="A164" s="4"/>
      <c r="B164" s="4"/>
      <c r="C164" s="4" t="s">
        <v>38</v>
      </c>
      <c r="D164" s="4"/>
      <c r="E164" s="4" t="s">
        <v>134</v>
      </c>
      <c r="F164" s="11" t="n">
        <v>3000</v>
      </c>
      <c r="G164" s="11" t="n">
        <v>3000</v>
      </c>
      <c r="H164" s="11" t="n">
        <v>5000</v>
      </c>
      <c r="I164" s="10"/>
    </row>
    <row r="165" customFormat="false" ht="15" hidden="false" customHeight="false" outlineLevel="0" collapsed="false">
      <c r="A165" s="4"/>
      <c r="B165" s="4"/>
      <c r="C165" s="4" t="s">
        <v>38</v>
      </c>
      <c r="D165" s="4"/>
      <c r="E165" s="4" t="s">
        <v>135</v>
      </c>
      <c r="F165" s="11" t="n">
        <v>3000</v>
      </c>
      <c r="G165" s="11" t="n">
        <v>3000</v>
      </c>
      <c r="H165" s="11" t="n">
        <v>0</v>
      </c>
      <c r="I165" s="10"/>
    </row>
    <row r="166" customFormat="false" ht="15" hidden="false" customHeight="false" outlineLevel="0" collapsed="false">
      <c r="A166" s="4"/>
      <c r="B166" s="4"/>
      <c r="C166" s="4" t="s">
        <v>38</v>
      </c>
      <c r="D166" s="4"/>
      <c r="E166" s="4" t="s">
        <v>136</v>
      </c>
      <c r="F166" s="11" t="n">
        <v>4000</v>
      </c>
      <c r="G166" s="11" t="n">
        <v>10700</v>
      </c>
      <c r="H166" s="11" t="n">
        <v>4000</v>
      </c>
      <c r="I166" s="10"/>
    </row>
    <row r="167" customFormat="false" ht="15" hidden="false" customHeight="false" outlineLevel="0" collapsed="false">
      <c r="A167" s="4"/>
      <c r="B167" s="4"/>
      <c r="C167" s="4"/>
      <c r="D167" s="7" t="n">
        <v>613900</v>
      </c>
      <c r="E167" s="7" t="s">
        <v>30</v>
      </c>
      <c r="F167" s="8" t="n">
        <f aca="false">SUM(F168:F171)</f>
        <v>179000</v>
      </c>
      <c r="G167" s="8" t="n">
        <f aca="false">SUM(G168:G171)</f>
        <v>41718.5</v>
      </c>
      <c r="H167" s="8" t="n">
        <f aca="false">SUM(H168:H171)</f>
        <v>169000</v>
      </c>
      <c r="I167" s="10"/>
    </row>
    <row r="168" customFormat="false" ht="15" hidden="false" customHeight="false" outlineLevel="0" collapsed="false">
      <c r="A168" s="4"/>
      <c r="B168" s="4"/>
      <c r="C168" s="4" t="s">
        <v>38</v>
      </c>
      <c r="D168" s="4"/>
      <c r="E168" s="4" t="s">
        <v>137</v>
      </c>
      <c r="F168" s="11" t="n">
        <v>40000</v>
      </c>
      <c r="G168" s="11" t="n">
        <v>37718.5</v>
      </c>
      <c r="H168" s="11" t="n">
        <v>45000</v>
      </c>
      <c r="I168" s="10"/>
    </row>
    <row r="169" customFormat="false" ht="15" hidden="false" customHeight="false" outlineLevel="0" collapsed="false">
      <c r="A169" s="4"/>
      <c r="B169" s="4"/>
      <c r="C169" s="4" t="s">
        <v>38</v>
      </c>
      <c r="D169" s="14"/>
      <c r="E169" s="26" t="s">
        <v>138</v>
      </c>
      <c r="F169" s="27" t="n">
        <v>120000</v>
      </c>
      <c r="G169" s="27" t="n">
        <v>0</v>
      </c>
      <c r="H169" s="27" t="n">
        <v>120000</v>
      </c>
      <c r="I169" s="10"/>
    </row>
    <row r="170" customFormat="false" ht="15" hidden="false" customHeight="false" outlineLevel="0" collapsed="false">
      <c r="A170" s="4"/>
      <c r="B170" s="4"/>
      <c r="C170" s="4" t="s">
        <v>38</v>
      </c>
      <c r="D170" s="4"/>
      <c r="E170" s="4" t="s">
        <v>139</v>
      </c>
      <c r="F170" s="11" t="n">
        <v>15000</v>
      </c>
      <c r="G170" s="11" t="n">
        <v>0</v>
      </c>
      <c r="H170" s="11" t="n">
        <v>0</v>
      </c>
      <c r="I170" s="10"/>
    </row>
    <row r="171" customFormat="false" ht="15" hidden="false" customHeight="false" outlineLevel="0" collapsed="false">
      <c r="A171" s="4"/>
      <c r="B171" s="4"/>
      <c r="C171" s="4" t="s">
        <v>38</v>
      </c>
      <c r="D171" s="4"/>
      <c r="E171" s="4" t="s">
        <v>140</v>
      </c>
      <c r="F171" s="11" t="n">
        <v>4000</v>
      </c>
      <c r="G171" s="11" t="n">
        <v>4000</v>
      </c>
      <c r="H171" s="11" t="n">
        <v>4000</v>
      </c>
      <c r="I171" s="10"/>
    </row>
    <row r="172" customFormat="false" ht="15" hidden="false" customHeight="false" outlineLevel="0" collapsed="false">
      <c r="A172" s="4"/>
      <c r="B172" s="4"/>
      <c r="C172" s="4"/>
      <c r="D172" s="7" t="n">
        <v>614000</v>
      </c>
      <c r="E172" s="7" t="s">
        <v>75</v>
      </c>
      <c r="F172" s="8" t="n">
        <f aca="false">SUM(F173+F177)</f>
        <v>73000</v>
      </c>
      <c r="G172" s="8" t="n">
        <f aca="false">SUM(G173+G177)</f>
        <v>70000</v>
      </c>
      <c r="H172" s="8" t="n">
        <f aca="false">SUM(H173+H177)</f>
        <v>71850</v>
      </c>
      <c r="I172" s="10"/>
    </row>
    <row r="173" customFormat="false" ht="15.75" hidden="false" customHeight="true" outlineLevel="0" collapsed="false">
      <c r="A173" s="4"/>
      <c r="B173" s="4"/>
      <c r="C173" s="4" t="s">
        <v>38</v>
      </c>
      <c r="D173" s="7" t="n">
        <v>614200</v>
      </c>
      <c r="E173" s="7" t="s">
        <v>141</v>
      </c>
      <c r="F173" s="8" t="n">
        <f aca="false">SUM(F174:F176)</f>
        <v>23000</v>
      </c>
      <c r="G173" s="8" t="n">
        <f aca="false">SUM(G174:G176)</f>
        <v>20000</v>
      </c>
      <c r="H173" s="8" t="n">
        <f aca="false">SUM(H174:H176)</f>
        <v>21850</v>
      </c>
      <c r="I173" s="10"/>
    </row>
    <row r="174" customFormat="false" ht="15" hidden="false" customHeight="false" outlineLevel="0" collapsed="false">
      <c r="A174" s="4"/>
      <c r="B174" s="4"/>
      <c r="C174" s="4" t="s">
        <v>38</v>
      </c>
      <c r="D174" s="4"/>
      <c r="E174" s="4" t="s">
        <v>142</v>
      </c>
      <c r="F174" s="11" t="n">
        <v>3000</v>
      </c>
      <c r="G174" s="11" t="n">
        <v>3000</v>
      </c>
      <c r="H174" s="11" t="n">
        <v>1850</v>
      </c>
      <c r="I174" s="10"/>
    </row>
    <row r="175" customFormat="false" ht="15" hidden="false" customHeight="false" outlineLevel="0" collapsed="false">
      <c r="A175" s="4"/>
      <c r="B175" s="4"/>
      <c r="C175" s="4" t="s">
        <v>38</v>
      </c>
      <c r="D175" s="4"/>
      <c r="E175" s="4" t="s">
        <v>143</v>
      </c>
      <c r="F175" s="11" t="n">
        <v>10000</v>
      </c>
      <c r="G175" s="11" t="n">
        <v>7000</v>
      </c>
      <c r="H175" s="11" t="n">
        <v>0</v>
      </c>
      <c r="I175" s="10"/>
    </row>
    <row r="176" customFormat="false" ht="15" hidden="false" customHeight="false" outlineLevel="0" collapsed="false">
      <c r="A176" s="4"/>
      <c r="B176" s="4"/>
      <c r="C176" s="4" t="s">
        <v>38</v>
      </c>
      <c r="D176" s="4"/>
      <c r="E176" s="28" t="s">
        <v>144</v>
      </c>
      <c r="F176" s="11" t="n">
        <v>10000</v>
      </c>
      <c r="G176" s="11" t="n">
        <v>10000</v>
      </c>
      <c r="H176" s="11" t="n">
        <v>20000</v>
      </c>
      <c r="I176" s="10"/>
    </row>
    <row r="177" customFormat="false" ht="15" hidden="false" customHeight="false" outlineLevel="0" collapsed="false">
      <c r="A177" s="4"/>
      <c r="B177" s="4"/>
      <c r="C177" s="4"/>
      <c r="D177" s="7" t="n">
        <v>614400</v>
      </c>
      <c r="E177" s="7" t="s">
        <v>107</v>
      </c>
      <c r="F177" s="8" t="n">
        <f aca="false">SUM(F179)</f>
        <v>50000</v>
      </c>
      <c r="G177" s="8" t="n">
        <f aca="false">SUM(G179)</f>
        <v>50000</v>
      </c>
      <c r="H177" s="8" t="n">
        <f aca="false">SUM(H178:H179)</f>
        <v>50000</v>
      </c>
      <c r="I177" s="10"/>
    </row>
    <row r="178" customFormat="false" ht="15" hidden="false" customHeight="false" outlineLevel="0" collapsed="false">
      <c r="A178" s="4"/>
      <c r="B178" s="4"/>
      <c r="C178" s="4"/>
      <c r="D178" s="7"/>
      <c r="E178" s="4" t="s">
        <v>145</v>
      </c>
      <c r="F178" s="11" t="n">
        <v>0</v>
      </c>
      <c r="G178" s="11" t="n">
        <v>0</v>
      </c>
      <c r="H178" s="11" t="n">
        <v>50000</v>
      </c>
      <c r="I178" s="10"/>
    </row>
    <row r="179" customFormat="false" ht="28.5" hidden="false" customHeight="false" outlineLevel="0" collapsed="false">
      <c r="A179" s="4"/>
      <c r="B179" s="4"/>
      <c r="C179" s="4" t="s">
        <v>38</v>
      </c>
      <c r="D179" s="4"/>
      <c r="E179" s="29" t="s">
        <v>146</v>
      </c>
      <c r="F179" s="18" t="n">
        <v>50000</v>
      </c>
      <c r="G179" s="18" t="n">
        <v>50000</v>
      </c>
      <c r="H179" s="18" t="n">
        <v>0</v>
      </c>
      <c r="I179" s="10"/>
    </row>
    <row r="180" customFormat="false" ht="15" hidden="false" customHeight="false" outlineLevel="0" collapsed="false">
      <c r="A180" s="14"/>
      <c r="B180" s="14"/>
      <c r="C180" s="4"/>
      <c r="D180" s="7" t="n">
        <v>615000</v>
      </c>
      <c r="E180" s="7" t="s">
        <v>147</v>
      </c>
      <c r="F180" s="8" t="n">
        <f aca="false">SUM(F181:F183)</f>
        <v>15000</v>
      </c>
      <c r="G180" s="8" t="n">
        <f aca="false">SUM(G181:G183)</f>
        <v>15000</v>
      </c>
      <c r="H180" s="8" t="n">
        <f aca="false">SUM(H181:H183)</f>
        <v>20000</v>
      </c>
      <c r="I180" s="10"/>
    </row>
    <row r="181" customFormat="false" ht="15.75" hidden="false" customHeight="true" outlineLevel="0" collapsed="false">
      <c r="A181" s="4"/>
      <c r="B181" s="4"/>
      <c r="C181" s="4" t="s">
        <v>38</v>
      </c>
      <c r="D181" s="4"/>
      <c r="E181" s="29" t="s">
        <v>148</v>
      </c>
      <c r="F181" s="27" t="n">
        <v>5000</v>
      </c>
      <c r="G181" s="27" t="n">
        <v>5000</v>
      </c>
      <c r="H181" s="27" t="n">
        <v>0</v>
      </c>
      <c r="I181" s="10"/>
    </row>
    <row r="182" customFormat="false" ht="15.75" hidden="false" customHeight="true" outlineLevel="0" collapsed="false">
      <c r="A182" s="4"/>
      <c r="B182" s="4"/>
      <c r="C182" s="4"/>
      <c r="D182" s="4"/>
      <c r="E182" s="29" t="s">
        <v>149</v>
      </c>
      <c r="F182" s="27" t="n">
        <v>0</v>
      </c>
      <c r="G182" s="27" t="n">
        <v>0</v>
      </c>
      <c r="H182" s="27" t="n">
        <v>20000</v>
      </c>
      <c r="I182" s="10"/>
    </row>
    <row r="183" customFormat="false" ht="15.75" hidden="false" customHeight="true" outlineLevel="0" collapsed="false">
      <c r="A183" s="4"/>
      <c r="B183" s="4"/>
      <c r="C183" s="4" t="s">
        <v>38</v>
      </c>
      <c r="D183" s="4"/>
      <c r="E183" s="29" t="s">
        <v>150</v>
      </c>
      <c r="F183" s="11" t="n">
        <v>10000</v>
      </c>
      <c r="G183" s="11" t="n">
        <v>10000</v>
      </c>
      <c r="H183" s="11" t="n">
        <v>0</v>
      </c>
      <c r="I183" s="10"/>
    </row>
    <row r="184" customFormat="false" ht="15" hidden="false" customHeight="false" outlineLevel="0" collapsed="false">
      <c r="A184" s="4"/>
      <c r="B184" s="4"/>
      <c r="C184" s="4"/>
      <c r="D184" s="7" t="n">
        <v>820000</v>
      </c>
      <c r="E184" s="7" t="s">
        <v>34</v>
      </c>
      <c r="F184" s="8" t="n">
        <f aca="false">SUM(F185)</f>
        <v>4152955.36</v>
      </c>
      <c r="G184" s="8" t="n">
        <f aca="false">SUM(G185)</f>
        <v>4349412.07</v>
      </c>
      <c r="H184" s="8" t="n">
        <f aca="false">SUM(H185)</f>
        <v>3107167.95</v>
      </c>
      <c r="I184" s="10"/>
    </row>
    <row r="185" customFormat="false" ht="15" hidden="false" customHeight="false" outlineLevel="0" collapsed="false">
      <c r="A185" s="4"/>
      <c r="B185" s="4"/>
      <c r="C185" s="4" t="s">
        <v>38</v>
      </c>
      <c r="D185" s="7" t="n">
        <v>821000</v>
      </c>
      <c r="E185" s="7" t="s">
        <v>35</v>
      </c>
      <c r="F185" s="8" t="n">
        <f aca="false">SUM(F186:F254)</f>
        <v>4152955.36</v>
      </c>
      <c r="G185" s="8" t="n">
        <f aca="false">SUM(G186:G254)</f>
        <v>4349412.07</v>
      </c>
      <c r="H185" s="8" t="n">
        <f aca="false">SUM(H186:H254)</f>
        <v>3107167.95</v>
      </c>
      <c r="I185" s="10"/>
    </row>
    <row r="186" customFormat="false" ht="15" hidden="false" customHeight="false" outlineLevel="0" collapsed="false">
      <c r="A186" s="4"/>
      <c r="B186" s="4"/>
      <c r="C186" s="4" t="s">
        <v>38</v>
      </c>
      <c r="D186" s="4"/>
      <c r="E186" s="4" t="s">
        <v>151</v>
      </c>
      <c r="F186" s="11" t="n">
        <v>30000</v>
      </c>
      <c r="G186" s="11" t="n">
        <v>125000</v>
      </c>
      <c r="H186" s="11" t="n">
        <v>152000</v>
      </c>
      <c r="I186" s="10"/>
    </row>
    <row r="187" customFormat="false" ht="31.5" hidden="false" customHeight="true" outlineLevel="0" collapsed="false">
      <c r="A187" s="4"/>
      <c r="B187" s="4"/>
      <c r="C187" s="4" t="s">
        <v>38</v>
      </c>
      <c r="D187" s="4"/>
      <c r="E187" s="30" t="s">
        <v>152</v>
      </c>
      <c r="F187" s="11" t="n">
        <v>0</v>
      </c>
      <c r="G187" s="11" t="n">
        <v>150000</v>
      </c>
      <c r="H187" s="11" t="n">
        <v>44687</v>
      </c>
      <c r="I187" s="10"/>
    </row>
    <row r="188" customFormat="false" ht="31.5" hidden="false" customHeight="true" outlineLevel="0" collapsed="false">
      <c r="A188" s="4"/>
      <c r="B188" s="4"/>
      <c r="C188" s="4" t="s">
        <v>38</v>
      </c>
      <c r="D188" s="4"/>
      <c r="E188" s="30" t="s">
        <v>153</v>
      </c>
      <c r="F188" s="11" t="n">
        <v>0</v>
      </c>
      <c r="G188" s="11" t="n">
        <v>30000</v>
      </c>
      <c r="H188" s="11" t="n">
        <v>30000</v>
      </c>
      <c r="I188" s="10"/>
    </row>
    <row r="189" customFormat="false" ht="31.5" hidden="false" customHeight="true" outlineLevel="0" collapsed="false">
      <c r="A189" s="4"/>
      <c r="B189" s="4"/>
      <c r="C189" s="4" t="s">
        <v>38</v>
      </c>
      <c r="D189" s="4"/>
      <c r="E189" s="31" t="s">
        <v>154</v>
      </c>
      <c r="F189" s="11" t="n">
        <v>0</v>
      </c>
      <c r="G189" s="11" t="n">
        <v>100000</v>
      </c>
      <c r="H189" s="11" t="n">
        <v>100000</v>
      </c>
      <c r="I189" s="10"/>
    </row>
    <row r="190" customFormat="false" ht="47.25" hidden="false" customHeight="true" outlineLevel="0" collapsed="false">
      <c r="A190" s="4"/>
      <c r="B190" s="4"/>
      <c r="C190" s="4" t="s">
        <v>38</v>
      </c>
      <c r="D190" s="4"/>
      <c r="E190" s="32" t="s">
        <v>155</v>
      </c>
      <c r="F190" s="11" t="n">
        <v>0</v>
      </c>
      <c r="G190" s="11" t="n">
        <v>100000</v>
      </c>
      <c r="H190" s="11" t="n">
        <v>100000</v>
      </c>
      <c r="I190" s="10"/>
    </row>
    <row r="191" customFormat="false" ht="31.5" hidden="false" customHeight="true" outlineLevel="0" collapsed="false">
      <c r="A191" s="4"/>
      <c r="B191" s="4"/>
      <c r="C191" s="4" t="s">
        <v>38</v>
      </c>
      <c r="D191" s="4"/>
      <c r="E191" s="30" t="s">
        <v>156</v>
      </c>
      <c r="F191" s="11" t="n">
        <v>0</v>
      </c>
      <c r="G191" s="18" t="n">
        <v>200000</v>
      </c>
      <c r="H191" s="18" t="n">
        <v>200000</v>
      </c>
      <c r="I191" s="10"/>
    </row>
    <row r="192" customFormat="false" ht="15.75" hidden="false" customHeight="true" outlineLevel="0" collapsed="false">
      <c r="A192" s="4"/>
      <c r="B192" s="4"/>
      <c r="C192" s="4" t="s">
        <v>38</v>
      </c>
      <c r="D192" s="4"/>
      <c r="E192" s="30" t="s">
        <v>157</v>
      </c>
      <c r="F192" s="11" t="n">
        <v>0</v>
      </c>
      <c r="G192" s="18" t="n">
        <v>210000</v>
      </c>
      <c r="H192" s="18" t="n">
        <v>210000</v>
      </c>
      <c r="I192" s="10"/>
    </row>
    <row r="193" customFormat="false" ht="15.75" hidden="false" customHeight="true" outlineLevel="0" collapsed="false">
      <c r="A193" s="4"/>
      <c r="B193" s="4"/>
      <c r="C193" s="14" t="s">
        <v>158</v>
      </c>
      <c r="D193" s="4"/>
      <c r="E193" s="30" t="s">
        <v>159</v>
      </c>
      <c r="F193" s="11" t="n">
        <v>246531.35</v>
      </c>
      <c r="G193" s="18" t="n">
        <v>240463</v>
      </c>
      <c r="H193" s="18" t="n">
        <v>217932.61</v>
      </c>
      <c r="I193" s="10"/>
    </row>
    <row r="194" customFormat="false" ht="15.75" hidden="false" customHeight="true" outlineLevel="0" collapsed="false">
      <c r="A194" s="4"/>
      <c r="B194" s="4"/>
      <c r="C194" s="4" t="s">
        <v>160</v>
      </c>
      <c r="D194" s="4"/>
      <c r="E194" s="30" t="s">
        <v>161</v>
      </c>
      <c r="F194" s="11" t="n">
        <v>0</v>
      </c>
      <c r="G194" s="18" t="n">
        <v>200000</v>
      </c>
      <c r="H194" s="18" t="n">
        <v>200000</v>
      </c>
      <c r="I194" s="10"/>
    </row>
    <row r="195" customFormat="false" ht="31.5" hidden="false" customHeight="true" outlineLevel="0" collapsed="false">
      <c r="A195" s="4"/>
      <c r="B195" s="4"/>
      <c r="C195" s="4" t="s">
        <v>160</v>
      </c>
      <c r="D195" s="4"/>
      <c r="E195" s="30" t="s">
        <v>162</v>
      </c>
      <c r="F195" s="11" t="n">
        <v>0</v>
      </c>
      <c r="G195" s="18" t="n">
        <v>150000</v>
      </c>
      <c r="H195" s="18" t="n">
        <v>150000</v>
      </c>
      <c r="I195" s="10"/>
    </row>
    <row r="196" customFormat="false" ht="47.25" hidden="false" customHeight="true" outlineLevel="0" collapsed="false">
      <c r="A196" s="4"/>
      <c r="B196" s="4"/>
      <c r="C196" s="4" t="s">
        <v>160</v>
      </c>
      <c r="D196" s="4"/>
      <c r="E196" s="30" t="s">
        <v>163</v>
      </c>
      <c r="F196" s="11" t="n">
        <v>0</v>
      </c>
      <c r="G196" s="18" t="n">
        <v>50018.4</v>
      </c>
      <c r="H196" s="18" t="n">
        <v>50018.4</v>
      </c>
      <c r="I196" s="10"/>
    </row>
    <row r="197" customFormat="false" ht="31.5" hidden="false" customHeight="true" outlineLevel="0" collapsed="false">
      <c r="A197" s="4"/>
      <c r="B197" s="4"/>
      <c r="C197" s="4" t="s">
        <v>160</v>
      </c>
      <c r="D197" s="4"/>
      <c r="E197" s="30" t="s">
        <v>164</v>
      </c>
      <c r="F197" s="11" t="n">
        <v>0</v>
      </c>
      <c r="G197" s="18" t="n">
        <v>153755</v>
      </c>
      <c r="H197" s="18" t="n">
        <v>153755</v>
      </c>
      <c r="I197" s="10"/>
    </row>
    <row r="198" customFormat="false" ht="31.5" hidden="false" customHeight="true" outlineLevel="0" collapsed="false">
      <c r="A198" s="4"/>
      <c r="B198" s="4"/>
      <c r="C198" s="4" t="s">
        <v>160</v>
      </c>
      <c r="D198" s="4"/>
      <c r="E198" s="30" t="s">
        <v>165</v>
      </c>
      <c r="F198" s="11" t="n">
        <v>0</v>
      </c>
      <c r="G198" s="18" t="n">
        <v>70614.18</v>
      </c>
      <c r="H198" s="18" t="n">
        <v>70614.18</v>
      </c>
      <c r="I198" s="10"/>
    </row>
    <row r="199" customFormat="false" ht="31.5" hidden="false" customHeight="true" outlineLevel="0" collapsed="false">
      <c r="A199" s="4"/>
      <c r="B199" s="4"/>
      <c r="C199" s="4" t="s">
        <v>160</v>
      </c>
      <c r="D199" s="4"/>
      <c r="E199" s="30" t="s">
        <v>166</v>
      </c>
      <c r="F199" s="11" t="n">
        <v>0</v>
      </c>
      <c r="G199" s="18" t="n">
        <v>0</v>
      </c>
      <c r="H199" s="18" t="n">
        <v>45975</v>
      </c>
      <c r="I199" s="10"/>
    </row>
    <row r="200" customFormat="false" ht="31.5" hidden="false" customHeight="true" outlineLevel="0" collapsed="false">
      <c r="A200" s="4"/>
      <c r="B200" s="4"/>
      <c r="C200" s="4" t="s">
        <v>160</v>
      </c>
      <c r="D200" s="4"/>
      <c r="E200" s="30" t="s">
        <v>167</v>
      </c>
      <c r="F200" s="11" t="n">
        <v>0</v>
      </c>
      <c r="G200" s="18" t="n">
        <v>0</v>
      </c>
      <c r="H200" s="18" t="n">
        <v>35387.5</v>
      </c>
      <c r="I200" s="10"/>
    </row>
    <row r="201" customFormat="false" ht="31.5" hidden="false" customHeight="true" outlineLevel="0" collapsed="false">
      <c r="A201" s="4"/>
      <c r="B201" s="4"/>
      <c r="C201" s="4" t="s">
        <v>160</v>
      </c>
      <c r="D201" s="4"/>
      <c r="E201" s="30" t="s">
        <v>168</v>
      </c>
      <c r="F201" s="11" t="n">
        <v>0</v>
      </c>
      <c r="G201" s="18" t="n">
        <v>0</v>
      </c>
      <c r="H201" s="18" t="n">
        <v>66000</v>
      </c>
      <c r="I201" s="10"/>
    </row>
    <row r="202" customFormat="false" ht="31.5" hidden="false" customHeight="true" outlineLevel="0" collapsed="false">
      <c r="A202" s="4"/>
      <c r="B202" s="4"/>
      <c r="C202" s="4" t="s">
        <v>160</v>
      </c>
      <c r="D202" s="4"/>
      <c r="E202" s="30" t="s">
        <v>169</v>
      </c>
      <c r="F202" s="11" t="n">
        <v>0</v>
      </c>
      <c r="G202" s="18" t="n">
        <v>0</v>
      </c>
      <c r="H202" s="18" t="n">
        <v>88000</v>
      </c>
      <c r="I202" s="10"/>
    </row>
    <row r="203" customFormat="false" ht="31.5" hidden="false" customHeight="true" outlineLevel="0" collapsed="false">
      <c r="A203" s="4"/>
      <c r="B203" s="4"/>
      <c r="C203" s="4" t="s">
        <v>160</v>
      </c>
      <c r="D203" s="4"/>
      <c r="E203" s="30" t="s">
        <v>170</v>
      </c>
      <c r="F203" s="11" t="n">
        <v>0</v>
      </c>
      <c r="G203" s="18" t="n">
        <v>0</v>
      </c>
      <c r="H203" s="18" t="n">
        <v>31000</v>
      </c>
      <c r="I203" s="10"/>
    </row>
    <row r="204" customFormat="false" ht="31.5" hidden="false" customHeight="true" outlineLevel="0" collapsed="false">
      <c r="A204" s="4"/>
      <c r="B204" s="4"/>
      <c r="C204" s="4" t="s">
        <v>160</v>
      </c>
      <c r="D204" s="4"/>
      <c r="E204" s="30" t="s">
        <v>171</v>
      </c>
      <c r="F204" s="11" t="n">
        <v>0</v>
      </c>
      <c r="G204" s="18" t="n">
        <v>0</v>
      </c>
      <c r="H204" s="18" t="n">
        <v>60000</v>
      </c>
      <c r="I204" s="10"/>
    </row>
    <row r="205" customFormat="false" ht="31.5" hidden="false" customHeight="true" outlineLevel="0" collapsed="false">
      <c r="A205" s="4"/>
      <c r="B205" s="4"/>
      <c r="C205" s="4" t="s">
        <v>160</v>
      </c>
      <c r="D205" s="4"/>
      <c r="E205" s="30" t="s">
        <v>172</v>
      </c>
      <c r="F205" s="11" t="n">
        <v>0</v>
      </c>
      <c r="G205" s="18" t="n">
        <v>0</v>
      </c>
      <c r="H205" s="18" t="n">
        <v>22000</v>
      </c>
      <c r="I205" s="10"/>
    </row>
    <row r="206" customFormat="false" ht="15" hidden="false" customHeight="false" outlineLevel="0" collapsed="false">
      <c r="A206" s="4"/>
      <c r="B206" s="4"/>
      <c r="C206" s="4" t="s">
        <v>38</v>
      </c>
      <c r="D206" s="4"/>
      <c r="E206" s="4" t="s">
        <v>36</v>
      </c>
      <c r="F206" s="11" t="n">
        <v>7200</v>
      </c>
      <c r="G206" s="11" t="n">
        <v>3500</v>
      </c>
      <c r="H206" s="11" t="n">
        <v>6000</v>
      </c>
      <c r="I206" s="10"/>
    </row>
    <row r="207" customFormat="false" ht="15" hidden="false" customHeight="false" outlineLevel="0" collapsed="false">
      <c r="A207" s="4"/>
      <c r="B207" s="4"/>
      <c r="C207" s="4" t="s">
        <v>38</v>
      </c>
      <c r="D207" s="4"/>
      <c r="E207" s="4" t="s">
        <v>173</v>
      </c>
      <c r="F207" s="11" t="n">
        <v>1000</v>
      </c>
      <c r="G207" s="11" t="n">
        <v>1000</v>
      </c>
      <c r="H207" s="11" t="n">
        <v>0</v>
      </c>
      <c r="I207" s="10"/>
    </row>
    <row r="208" customFormat="false" ht="15" hidden="false" customHeight="false" outlineLevel="0" collapsed="false">
      <c r="A208" s="4"/>
      <c r="B208" s="4"/>
      <c r="C208" s="4" t="s">
        <v>38</v>
      </c>
      <c r="D208" s="4"/>
      <c r="E208" s="4" t="s">
        <v>174</v>
      </c>
      <c r="F208" s="11" t="n">
        <v>15000</v>
      </c>
      <c r="G208" s="11" t="n">
        <v>15000</v>
      </c>
      <c r="H208" s="11" t="n">
        <v>0</v>
      </c>
      <c r="I208" s="10"/>
    </row>
    <row r="209" customFormat="false" ht="28.5" hidden="false" customHeight="false" outlineLevel="0" collapsed="false">
      <c r="A209" s="4"/>
      <c r="B209" s="4"/>
      <c r="C209" s="4" t="s">
        <v>38</v>
      </c>
      <c r="D209" s="4"/>
      <c r="E209" s="31" t="s">
        <v>175</v>
      </c>
      <c r="F209" s="33" t="n">
        <v>50000</v>
      </c>
      <c r="G209" s="33" t="n">
        <v>50000</v>
      </c>
      <c r="H209" s="33" t="n">
        <v>10006.04</v>
      </c>
      <c r="I209" s="10"/>
    </row>
    <row r="210" customFormat="false" ht="15" hidden="false" customHeight="false" outlineLevel="0" collapsed="false">
      <c r="A210" s="4"/>
      <c r="B210" s="4"/>
      <c r="C210" s="4" t="s">
        <v>38</v>
      </c>
      <c r="D210" s="4"/>
      <c r="E210" s="34" t="s">
        <v>176</v>
      </c>
      <c r="F210" s="33" t="n">
        <v>11000</v>
      </c>
      <c r="G210" s="33" t="n">
        <v>11000</v>
      </c>
      <c r="H210" s="33" t="n">
        <v>0</v>
      </c>
      <c r="I210" s="10"/>
    </row>
    <row r="211" s="38" customFormat="true" ht="31.5" hidden="false" customHeight="true" outlineLevel="0" collapsed="false">
      <c r="A211" s="14"/>
      <c r="B211" s="14"/>
      <c r="C211" s="35" t="s">
        <v>38</v>
      </c>
      <c r="D211" s="4"/>
      <c r="E211" s="36" t="s">
        <v>177</v>
      </c>
      <c r="F211" s="18" t="n">
        <v>28000</v>
      </c>
      <c r="G211" s="18" t="n">
        <v>28000</v>
      </c>
      <c r="H211" s="18" t="n">
        <v>0</v>
      </c>
      <c r="I211" s="37"/>
    </row>
    <row r="212" s="40" customFormat="true" ht="15.75" hidden="false" customHeight="true" outlineLevel="0" collapsed="false">
      <c r="A212" s="14"/>
      <c r="B212" s="14"/>
      <c r="C212" s="35" t="s">
        <v>38</v>
      </c>
      <c r="D212" s="4"/>
      <c r="E212" s="39" t="s">
        <v>178</v>
      </c>
      <c r="F212" s="22" t="n">
        <v>8000</v>
      </c>
      <c r="G212" s="22" t="n">
        <v>8000</v>
      </c>
      <c r="H212" s="22" t="n">
        <v>0</v>
      </c>
      <c r="I212" s="37"/>
    </row>
    <row r="213" s="38" customFormat="true" ht="15.75" hidden="false" customHeight="true" outlineLevel="0" collapsed="false">
      <c r="A213" s="14"/>
      <c r="B213" s="14"/>
      <c r="C213" s="4" t="s">
        <v>38</v>
      </c>
      <c r="D213" s="4"/>
      <c r="E213" s="4" t="s">
        <v>179</v>
      </c>
      <c r="F213" s="11" t="n">
        <v>20000</v>
      </c>
      <c r="G213" s="11" t="n">
        <v>20000</v>
      </c>
      <c r="H213" s="11" t="n">
        <v>0</v>
      </c>
      <c r="I213" s="37"/>
    </row>
    <row r="214" s="38" customFormat="true" ht="31.5" hidden="false" customHeight="true" outlineLevel="0" collapsed="false">
      <c r="A214" s="14"/>
      <c r="B214" s="14"/>
      <c r="C214" s="4" t="s">
        <v>38</v>
      </c>
      <c r="D214" s="14"/>
      <c r="E214" s="14" t="s">
        <v>180</v>
      </c>
      <c r="F214" s="27" t="n">
        <v>30000</v>
      </c>
      <c r="G214" s="27" t="n">
        <v>17105.4</v>
      </c>
      <c r="H214" s="27" t="n">
        <v>0</v>
      </c>
      <c r="I214" s="41"/>
    </row>
    <row r="215" s="38" customFormat="true" ht="15.75" hidden="false" customHeight="true" outlineLevel="0" collapsed="false">
      <c r="A215" s="14"/>
      <c r="B215" s="14"/>
      <c r="C215" s="4" t="s">
        <v>38</v>
      </c>
      <c r="D215" s="4"/>
      <c r="E215" s="42" t="s">
        <v>181</v>
      </c>
      <c r="F215" s="33" t="n">
        <v>25000</v>
      </c>
      <c r="G215" s="33" t="n">
        <v>0</v>
      </c>
      <c r="H215" s="33" t="n">
        <v>25000</v>
      </c>
      <c r="I215" s="37"/>
    </row>
    <row r="216" s="38" customFormat="true" ht="15.75" hidden="false" customHeight="true" outlineLevel="0" collapsed="false">
      <c r="A216" s="14"/>
      <c r="B216" s="14"/>
      <c r="C216" s="4" t="s">
        <v>38</v>
      </c>
      <c r="D216" s="4"/>
      <c r="E216" s="43" t="s">
        <v>182</v>
      </c>
      <c r="F216" s="44" t="n">
        <v>25993.31</v>
      </c>
      <c r="G216" s="44" t="n">
        <v>25993.31</v>
      </c>
      <c r="H216" s="44" t="n">
        <v>0</v>
      </c>
      <c r="I216" s="45"/>
      <c r="J216" s="45"/>
      <c r="K216" s="45"/>
      <c r="L216" s="45"/>
      <c r="M216" s="45"/>
      <c r="N216" s="45"/>
      <c r="O216" s="18" t="n">
        <v>25993.31</v>
      </c>
    </row>
    <row r="217" s="38" customFormat="true" ht="15.75" hidden="false" customHeight="true" outlineLevel="0" collapsed="false">
      <c r="A217" s="14"/>
      <c r="B217" s="14"/>
      <c r="C217" s="4" t="s">
        <v>38</v>
      </c>
      <c r="D217" s="4"/>
      <c r="E217" s="4" t="s">
        <v>183</v>
      </c>
      <c r="F217" s="11" t="n">
        <v>19633.28</v>
      </c>
      <c r="G217" s="11" t="n">
        <v>19633.28</v>
      </c>
      <c r="H217" s="11" t="n">
        <v>0</v>
      </c>
      <c r="I217" s="37"/>
    </row>
    <row r="218" s="38" customFormat="true" ht="15.75" hidden="false" customHeight="true" outlineLevel="0" collapsed="false">
      <c r="A218" s="14"/>
      <c r="B218" s="14"/>
      <c r="C218" s="4" t="s">
        <v>38</v>
      </c>
      <c r="D218" s="4"/>
      <c r="E218" s="43" t="s">
        <v>184</v>
      </c>
      <c r="F218" s="11" t="n">
        <v>8000</v>
      </c>
      <c r="G218" s="11" t="n">
        <v>8000</v>
      </c>
      <c r="H218" s="11" t="n">
        <v>0</v>
      </c>
      <c r="I218" s="37"/>
    </row>
    <row r="219" s="38" customFormat="true" ht="15.75" hidden="false" customHeight="true" outlineLevel="0" collapsed="false">
      <c r="A219" s="14"/>
      <c r="B219" s="14"/>
      <c r="C219" s="4" t="s">
        <v>38</v>
      </c>
      <c r="D219" s="4"/>
      <c r="E219" s="43" t="s">
        <v>185</v>
      </c>
      <c r="F219" s="11" t="n">
        <v>20000</v>
      </c>
      <c r="G219" s="11" t="n">
        <v>20000</v>
      </c>
      <c r="H219" s="11" t="n">
        <v>0</v>
      </c>
      <c r="I219" s="37"/>
    </row>
    <row r="220" s="38" customFormat="true" ht="47.45" hidden="false" customHeight="true" outlineLevel="0" collapsed="false">
      <c r="A220" s="14"/>
      <c r="B220" s="14"/>
      <c r="C220" s="4" t="s">
        <v>38</v>
      </c>
      <c r="D220" s="4"/>
      <c r="E220" s="34" t="s">
        <v>186</v>
      </c>
      <c r="F220" s="11" t="n">
        <v>62500</v>
      </c>
      <c r="G220" s="11" t="n">
        <v>88700</v>
      </c>
      <c r="H220" s="11" t="n">
        <v>88700</v>
      </c>
      <c r="I220" s="37"/>
    </row>
    <row r="221" s="38" customFormat="true" ht="15.75" hidden="false" customHeight="true" outlineLevel="0" collapsed="false">
      <c r="A221" s="14"/>
      <c r="B221" s="14"/>
      <c r="C221" s="4" t="s">
        <v>38</v>
      </c>
      <c r="D221" s="4"/>
      <c r="E221" s="43" t="s">
        <v>187</v>
      </c>
      <c r="F221" s="11" t="n">
        <v>0</v>
      </c>
      <c r="G221" s="11" t="n">
        <v>34300</v>
      </c>
      <c r="H221" s="11" t="n">
        <v>12533.32</v>
      </c>
      <c r="I221" s="37"/>
    </row>
    <row r="222" s="38" customFormat="true" ht="31.5" hidden="false" customHeight="true" outlineLevel="0" collapsed="false">
      <c r="A222" s="14"/>
      <c r="B222" s="14"/>
      <c r="C222" s="4" t="s">
        <v>38</v>
      </c>
      <c r="D222" s="4"/>
      <c r="E222" s="34" t="s">
        <v>188</v>
      </c>
      <c r="F222" s="11" t="n">
        <v>0</v>
      </c>
      <c r="G222" s="11" t="n">
        <v>27000</v>
      </c>
      <c r="H222" s="11" t="n">
        <v>27908.48</v>
      </c>
      <c r="I222" s="37"/>
    </row>
    <row r="223" s="38" customFormat="true" ht="15.75" hidden="false" customHeight="true" outlineLevel="0" collapsed="false">
      <c r="A223" s="14"/>
      <c r="B223" s="14"/>
      <c r="C223" s="4" t="s">
        <v>38</v>
      </c>
      <c r="D223" s="4"/>
      <c r="E223" s="43" t="s">
        <v>189</v>
      </c>
      <c r="F223" s="11" t="n">
        <v>40000</v>
      </c>
      <c r="G223" s="11" t="n">
        <v>0</v>
      </c>
      <c r="H223" s="11" t="n">
        <v>0</v>
      </c>
      <c r="I223" s="37"/>
    </row>
    <row r="224" s="38" customFormat="true" ht="15.75" hidden="false" customHeight="true" outlineLevel="0" collapsed="false">
      <c r="A224" s="14"/>
      <c r="B224" s="14"/>
      <c r="C224" s="4" t="s">
        <v>160</v>
      </c>
      <c r="D224" s="4"/>
      <c r="E224" s="26" t="s">
        <v>190</v>
      </c>
      <c r="F224" s="11" t="n">
        <v>20000</v>
      </c>
      <c r="G224" s="11" t="n">
        <v>20000</v>
      </c>
      <c r="H224" s="11" t="n">
        <v>0</v>
      </c>
      <c r="I224" s="37"/>
    </row>
    <row r="225" s="38" customFormat="true" ht="15.75" hidden="false" customHeight="true" outlineLevel="0" collapsed="false">
      <c r="A225" s="14"/>
      <c r="B225" s="14"/>
      <c r="C225" s="14" t="s">
        <v>158</v>
      </c>
      <c r="D225" s="4"/>
      <c r="E225" s="4" t="s">
        <v>191</v>
      </c>
      <c r="F225" s="11" t="n">
        <v>26047.42</v>
      </c>
      <c r="G225" s="11" t="n">
        <v>26047.42</v>
      </c>
      <c r="H225" s="11" t="n">
        <v>26047.42</v>
      </c>
      <c r="I225" s="45"/>
      <c r="J225" s="45"/>
      <c r="K225" s="45"/>
      <c r="L225" s="45"/>
      <c r="M225" s="45"/>
      <c r="N225" s="45"/>
      <c r="O225" s="18" t="n">
        <v>0</v>
      </c>
    </row>
    <row r="226" s="38" customFormat="true" ht="15.75" hidden="false" customHeight="true" outlineLevel="0" collapsed="false">
      <c r="A226" s="14"/>
      <c r="B226" s="14"/>
      <c r="C226" s="14" t="s">
        <v>158</v>
      </c>
      <c r="D226" s="4"/>
      <c r="E226" s="17" t="s">
        <v>192</v>
      </c>
      <c r="F226" s="11" t="n">
        <v>10550</v>
      </c>
      <c r="G226" s="11" t="n">
        <v>10550</v>
      </c>
      <c r="H226" s="11" t="n">
        <v>0</v>
      </c>
      <c r="I226" s="37"/>
    </row>
    <row r="227" s="38" customFormat="true" ht="15.75" hidden="false" customHeight="true" outlineLevel="0" collapsed="false">
      <c r="A227" s="14"/>
      <c r="B227" s="14"/>
      <c r="C227" s="46" t="n">
        <v>631</v>
      </c>
      <c r="D227" s="14"/>
      <c r="E227" s="14" t="s">
        <v>193</v>
      </c>
      <c r="F227" s="27" t="n">
        <v>500000</v>
      </c>
      <c r="G227" s="27" t="n">
        <v>44795.2</v>
      </c>
      <c r="H227" s="27" t="n">
        <v>0</v>
      </c>
      <c r="I227" s="45"/>
      <c r="J227" s="45"/>
      <c r="K227" s="45"/>
      <c r="L227" s="45"/>
      <c r="M227" s="45"/>
      <c r="N227" s="45"/>
      <c r="O227" s="47"/>
    </row>
    <row r="228" s="38" customFormat="true" ht="15.75" hidden="false" customHeight="true" outlineLevel="0" collapsed="false">
      <c r="A228" s="14"/>
      <c r="B228" s="14"/>
      <c r="C228" s="4" t="s">
        <v>160</v>
      </c>
      <c r="D228" s="14"/>
      <c r="E228" s="14" t="s">
        <v>194</v>
      </c>
      <c r="F228" s="27" t="n">
        <v>400000</v>
      </c>
      <c r="G228" s="27" t="n">
        <v>255985.91</v>
      </c>
      <c r="H228" s="27" t="n">
        <v>0</v>
      </c>
      <c r="I228" s="45"/>
      <c r="J228" s="45"/>
      <c r="K228" s="45"/>
      <c r="L228" s="45"/>
      <c r="M228" s="45"/>
      <c r="N228" s="45"/>
      <c r="O228" s="47"/>
    </row>
    <row r="229" s="38" customFormat="true" ht="15.75" hidden="false" customHeight="true" outlineLevel="0" collapsed="false">
      <c r="A229" s="14"/>
      <c r="B229" s="14"/>
      <c r="C229" s="35" t="s">
        <v>38</v>
      </c>
      <c r="D229" s="14"/>
      <c r="E229" s="48" t="s">
        <v>195</v>
      </c>
      <c r="F229" s="27" t="n">
        <v>20000</v>
      </c>
      <c r="G229" s="27" t="n">
        <v>20000</v>
      </c>
      <c r="H229" s="27" t="n">
        <v>0</v>
      </c>
      <c r="I229" s="37"/>
    </row>
    <row r="230" customFormat="false" ht="15" hidden="false" customHeight="false" outlineLevel="0" collapsed="false">
      <c r="A230" s="4"/>
      <c r="B230" s="4"/>
      <c r="C230" s="35" t="s">
        <v>38</v>
      </c>
      <c r="D230" s="14"/>
      <c r="E230" s="48" t="s">
        <v>196</v>
      </c>
      <c r="F230" s="27" t="n">
        <v>15000</v>
      </c>
      <c r="G230" s="27" t="n">
        <v>15000</v>
      </c>
      <c r="H230" s="27" t="n">
        <v>0</v>
      </c>
      <c r="I230" s="10"/>
    </row>
    <row r="231" customFormat="false" ht="15" hidden="false" customHeight="false" outlineLevel="0" collapsed="false">
      <c r="A231" s="4"/>
      <c r="B231" s="4"/>
      <c r="C231" s="35" t="s">
        <v>38</v>
      </c>
      <c r="D231" s="14"/>
      <c r="E231" s="48" t="s">
        <v>197</v>
      </c>
      <c r="F231" s="27" t="n">
        <v>80000</v>
      </c>
      <c r="G231" s="27" t="n">
        <v>80000</v>
      </c>
      <c r="H231" s="27" t="n">
        <v>85000</v>
      </c>
      <c r="I231" s="10"/>
    </row>
    <row r="232" customFormat="false" ht="15" hidden="false" customHeight="false" outlineLevel="0" collapsed="false">
      <c r="A232" s="4"/>
      <c r="B232" s="4"/>
      <c r="C232" s="4" t="s">
        <v>38</v>
      </c>
      <c r="D232" s="14"/>
      <c r="E232" s="26" t="s">
        <v>198</v>
      </c>
      <c r="F232" s="27" t="n">
        <v>7000</v>
      </c>
      <c r="G232" s="27" t="n">
        <v>7000</v>
      </c>
      <c r="H232" s="27" t="n">
        <v>7000</v>
      </c>
      <c r="I232" s="10"/>
    </row>
    <row r="233" customFormat="false" ht="15" hidden="false" customHeight="false" outlineLevel="0" collapsed="false">
      <c r="A233" s="4"/>
      <c r="B233" s="4"/>
      <c r="C233" s="4" t="s">
        <v>38</v>
      </c>
      <c r="D233" s="14"/>
      <c r="E233" s="26" t="s">
        <v>199</v>
      </c>
      <c r="F233" s="27" t="n">
        <v>30000</v>
      </c>
      <c r="G233" s="27" t="n">
        <v>30000</v>
      </c>
      <c r="H233" s="27" t="n">
        <v>0</v>
      </c>
      <c r="I233" s="10"/>
    </row>
    <row r="234" customFormat="false" ht="15" hidden="false" customHeight="false" outlineLevel="0" collapsed="false">
      <c r="A234" s="4"/>
      <c r="B234" s="4"/>
      <c r="C234" s="4" t="s">
        <v>38</v>
      </c>
      <c r="D234" s="14"/>
      <c r="E234" s="26" t="s">
        <v>200</v>
      </c>
      <c r="F234" s="27" t="n">
        <v>50000</v>
      </c>
      <c r="G234" s="27" t="n">
        <v>50000</v>
      </c>
      <c r="H234" s="27" t="n">
        <v>10000</v>
      </c>
      <c r="I234" s="10"/>
    </row>
    <row r="235" customFormat="false" ht="15" hidden="false" customHeight="false" outlineLevel="0" collapsed="false">
      <c r="A235" s="4"/>
      <c r="B235" s="4"/>
      <c r="C235" s="4" t="s">
        <v>160</v>
      </c>
      <c r="D235" s="14"/>
      <c r="E235" s="30" t="s">
        <v>201</v>
      </c>
      <c r="F235" s="49" t="n">
        <v>376000</v>
      </c>
      <c r="G235" s="49" t="n">
        <v>365161.47</v>
      </c>
      <c r="H235" s="49" t="n">
        <v>0</v>
      </c>
      <c r="I235" s="50"/>
      <c r="J235" s="50"/>
      <c r="K235" s="50"/>
      <c r="L235" s="50"/>
      <c r="M235" s="50"/>
      <c r="N235" s="50"/>
      <c r="O235" s="18" t="n">
        <v>0</v>
      </c>
    </row>
    <row r="236" customFormat="false" ht="15" hidden="false" customHeight="false" outlineLevel="0" collapsed="false">
      <c r="A236" s="4"/>
      <c r="B236" s="4"/>
      <c r="C236" s="4" t="s">
        <v>38</v>
      </c>
      <c r="D236" s="14"/>
      <c r="E236" s="31" t="s">
        <v>202</v>
      </c>
      <c r="F236" s="49" t="n">
        <v>500000</v>
      </c>
      <c r="G236" s="49" t="n">
        <v>0</v>
      </c>
      <c r="H236" s="49" t="n">
        <v>0</v>
      </c>
      <c r="I236" s="50"/>
      <c r="J236" s="50"/>
      <c r="K236" s="50"/>
      <c r="L236" s="50"/>
      <c r="M236" s="50"/>
      <c r="N236" s="50"/>
      <c r="O236" s="18"/>
    </row>
    <row r="237" customFormat="false" ht="15" hidden="false" customHeight="false" outlineLevel="0" collapsed="false">
      <c r="A237" s="4"/>
      <c r="B237" s="4"/>
      <c r="C237" s="4" t="s">
        <v>38</v>
      </c>
      <c r="D237" s="14"/>
      <c r="E237" s="31" t="s">
        <v>203</v>
      </c>
      <c r="F237" s="49" t="n">
        <v>300000</v>
      </c>
      <c r="G237" s="49" t="n">
        <v>0</v>
      </c>
      <c r="H237" s="49" t="n">
        <v>0</v>
      </c>
      <c r="I237" s="50"/>
      <c r="J237" s="50"/>
      <c r="K237" s="50"/>
      <c r="L237" s="50"/>
      <c r="M237" s="50"/>
      <c r="N237" s="50"/>
      <c r="O237" s="18"/>
    </row>
    <row r="238" customFormat="false" ht="15" hidden="false" customHeight="false" outlineLevel="0" collapsed="false">
      <c r="A238" s="4"/>
      <c r="B238" s="4"/>
      <c r="C238" s="4" t="s">
        <v>38</v>
      </c>
      <c r="D238" s="14"/>
      <c r="E238" s="30" t="s">
        <v>204</v>
      </c>
      <c r="F238" s="49" t="n">
        <v>1000000</v>
      </c>
      <c r="G238" s="49" t="n">
        <v>641144.5</v>
      </c>
      <c r="H238" s="49" t="n">
        <v>0</v>
      </c>
      <c r="I238" s="50"/>
      <c r="J238" s="50"/>
      <c r="K238" s="50"/>
      <c r="L238" s="50"/>
      <c r="M238" s="50"/>
      <c r="N238" s="50"/>
      <c r="O238" s="18"/>
    </row>
    <row r="239" customFormat="false" ht="15" hidden="false" customHeight="false" outlineLevel="0" collapsed="false">
      <c r="A239" s="4"/>
      <c r="B239" s="4"/>
      <c r="C239" s="4" t="s">
        <v>38</v>
      </c>
      <c r="D239" s="14"/>
      <c r="E239" s="4" t="s">
        <v>205</v>
      </c>
      <c r="F239" s="49" t="n">
        <v>0</v>
      </c>
      <c r="G239" s="49" t="n">
        <v>0</v>
      </c>
      <c r="H239" s="49" t="n">
        <v>30000</v>
      </c>
      <c r="I239" s="50"/>
      <c r="J239" s="50"/>
      <c r="K239" s="50"/>
      <c r="L239" s="50"/>
      <c r="M239" s="50"/>
      <c r="N239" s="50"/>
      <c r="O239" s="18"/>
    </row>
    <row r="240" customFormat="false" ht="15" hidden="false" customHeight="false" outlineLevel="0" collapsed="false">
      <c r="A240" s="4"/>
      <c r="B240" s="4"/>
      <c r="C240" s="4" t="s">
        <v>38</v>
      </c>
      <c r="D240" s="14"/>
      <c r="E240" s="30" t="s">
        <v>206</v>
      </c>
      <c r="F240" s="49" t="n">
        <v>0</v>
      </c>
      <c r="G240" s="49" t="n">
        <v>49842</v>
      </c>
      <c r="H240" s="49" t="n">
        <v>50000</v>
      </c>
      <c r="I240" s="50"/>
      <c r="J240" s="50"/>
      <c r="K240" s="50"/>
      <c r="L240" s="50"/>
      <c r="M240" s="50"/>
      <c r="N240" s="50"/>
      <c r="O240" s="18"/>
    </row>
    <row r="241" customFormat="false" ht="15" hidden="false" customHeight="false" outlineLevel="0" collapsed="false">
      <c r="A241" s="4"/>
      <c r="B241" s="4"/>
      <c r="C241" s="4" t="s">
        <v>38</v>
      </c>
      <c r="D241" s="14"/>
      <c r="E241" s="30" t="s">
        <v>207</v>
      </c>
      <c r="F241" s="49" t="n">
        <v>0</v>
      </c>
      <c r="G241" s="18" t="n">
        <v>42500</v>
      </c>
      <c r="H241" s="18" t="n">
        <v>42500</v>
      </c>
      <c r="I241" s="50"/>
      <c r="J241" s="50"/>
      <c r="K241" s="50"/>
      <c r="L241" s="50"/>
      <c r="M241" s="50"/>
      <c r="N241" s="50"/>
      <c r="O241" s="18"/>
    </row>
    <row r="242" customFormat="false" ht="15" hidden="false" customHeight="false" outlineLevel="0" collapsed="false">
      <c r="A242" s="4"/>
      <c r="B242" s="4"/>
      <c r="C242" s="4" t="s">
        <v>38</v>
      </c>
      <c r="D242" s="14"/>
      <c r="E242" s="30" t="s">
        <v>208</v>
      </c>
      <c r="F242" s="49" t="n">
        <v>0</v>
      </c>
      <c r="G242" s="18" t="n">
        <v>21200</v>
      </c>
      <c r="H242" s="18" t="n">
        <v>21200</v>
      </c>
      <c r="I242" s="50"/>
      <c r="J242" s="50"/>
      <c r="K242" s="50"/>
      <c r="L242" s="50"/>
      <c r="M242" s="50"/>
      <c r="N242" s="50"/>
      <c r="O242" s="18"/>
    </row>
    <row r="243" customFormat="false" ht="15" hidden="false" customHeight="false" outlineLevel="0" collapsed="false">
      <c r="A243" s="4"/>
      <c r="B243" s="4"/>
      <c r="C243" s="4" t="s">
        <v>38</v>
      </c>
      <c r="D243" s="14"/>
      <c r="E243" s="30" t="s">
        <v>209</v>
      </c>
      <c r="F243" s="49" t="n">
        <v>0</v>
      </c>
      <c r="G243" s="18" t="n">
        <v>211000</v>
      </c>
      <c r="H243" s="18" t="n">
        <v>211000</v>
      </c>
      <c r="I243" s="50"/>
      <c r="J243" s="50"/>
      <c r="K243" s="50"/>
      <c r="L243" s="50"/>
      <c r="M243" s="50"/>
      <c r="N243" s="50"/>
      <c r="O243" s="18"/>
    </row>
    <row r="244" customFormat="false" ht="15" hidden="false" customHeight="false" outlineLevel="0" collapsed="false">
      <c r="A244" s="4"/>
      <c r="B244" s="4"/>
      <c r="C244" s="4" t="s">
        <v>38</v>
      </c>
      <c r="D244" s="14"/>
      <c r="E244" s="30" t="s">
        <v>210</v>
      </c>
      <c r="F244" s="49" t="n">
        <v>0</v>
      </c>
      <c r="G244" s="18" t="n">
        <v>21200</v>
      </c>
      <c r="H244" s="18" t="n">
        <v>21200</v>
      </c>
      <c r="I244" s="50"/>
      <c r="J244" s="50"/>
      <c r="K244" s="50"/>
      <c r="L244" s="50"/>
      <c r="M244" s="50"/>
      <c r="N244" s="50"/>
      <c r="O244" s="18"/>
    </row>
    <row r="245" customFormat="false" ht="15" hidden="false" customHeight="false" outlineLevel="0" collapsed="false">
      <c r="A245" s="4"/>
      <c r="B245" s="4"/>
      <c r="C245" s="51" t="s">
        <v>38</v>
      </c>
      <c r="D245" s="14"/>
      <c r="E245" s="30" t="s">
        <v>211</v>
      </c>
      <c r="F245" s="49" t="n">
        <v>0</v>
      </c>
      <c r="G245" s="18" t="n">
        <v>73500</v>
      </c>
      <c r="H245" s="18" t="n">
        <v>73500</v>
      </c>
      <c r="I245" s="50"/>
      <c r="J245" s="50"/>
      <c r="K245" s="50"/>
      <c r="L245" s="50"/>
      <c r="M245" s="50"/>
      <c r="N245" s="50"/>
      <c r="O245" s="18"/>
    </row>
    <row r="246" customFormat="false" ht="15" hidden="false" customHeight="false" outlineLevel="0" collapsed="false">
      <c r="A246" s="4"/>
      <c r="B246" s="4"/>
      <c r="C246" s="52" t="n">
        <v>521</v>
      </c>
      <c r="D246" s="14"/>
      <c r="E246" s="30" t="s">
        <v>212</v>
      </c>
      <c r="F246" s="49" t="n">
        <v>50000</v>
      </c>
      <c r="G246" s="49" t="n">
        <v>50000</v>
      </c>
      <c r="H246" s="49" t="n">
        <v>50000</v>
      </c>
      <c r="I246" s="50"/>
      <c r="J246" s="50"/>
      <c r="K246" s="50"/>
      <c r="L246" s="50"/>
      <c r="M246" s="50"/>
      <c r="N246" s="50"/>
      <c r="O246" s="18" t="n">
        <v>0</v>
      </c>
    </row>
    <row r="247" customFormat="false" ht="28.5" hidden="false" customHeight="false" outlineLevel="0" collapsed="false">
      <c r="A247" s="4"/>
      <c r="B247" s="4"/>
      <c r="C247" s="4" t="s">
        <v>38</v>
      </c>
      <c r="D247" s="14"/>
      <c r="E247" s="36" t="s">
        <v>213</v>
      </c>
      <c r="F247" s="49" t="n">
        <v>0</v>
      </c>
      <c r="G247" s="49" t="n">
        <v>20728</v>
      </c>
      <c r="H247" s="49" t="n">
        <v>20728</v>
      </c>
      <c r="I247" s="50"/>
      <c r="J247" s="50"/>
      <c r="K247" s="50"/>
      <c r="L247" s="50"/>
      <c r="M247" s="50"/>
      <c r="N247" s="50"/>
      <c r="O247" s="53"/>
    </row>
    <row r="248" customFormat="false" ht="57" hidden="false" customHeight="false" outlineLevel="0" collapsed="false">
      <c r="A248" s="4"/>
      <c r="B248" s="54"/>
      <c r="C248" s="4" t="s">
        <v>38</v>
      </c>
      <c r="D248" s="14"/>
      <c r="E248" s="31" t="s">
        <v>214</v>
      </c>
      <c r="F248" s="49" t="n">
        <v>0</v>
      </c>
      <c r="G248" s="49" t="n">
        <v>0</v>
      </c>
      <c r="H248" s="49" t="n">
        <v>104000</v>
      </c>
      <c r="I248" s="50"/>
      <c r="J248" s="50"/>
      <c r="K248" s="50"/>
      <c r="L248" s="50"/>
      <c r="M248" s="50"/>
      <c r="N248" s="50"/>
      <c r="O248" s="53"/>
    </row>
    <row r="249" customFormat="false" ht="28.5" hidden="false" customHeight="false" outlineLevel="0" collapsed="false">
      <c r="A249" s="4"/>
      <c r="B249" s="4"/>
      <c r="C249" s="4" t="s">
        <v>38</v>
      </c>
      <c r="D249" s="14"/>
      <c r="E249" s="31" t="s">
        <v>215</v>
      </c>
      <c r="F249" s="49" t="n">
        <v>0</v>
      </c>
      <c r="G249" s="49" t="n">
        <v>54475</v>
      </c>
      <c r="H249" s="49" t="n">
        <v>54475</v>
      </c>
      <c r="I249" s="50"/>
      <c r="J249" s="50"/>
      <c r="K249" s="50"/>
      <c r="L249" s="50"/>
      <c r="M249" s="50"/>
      <c r="N249" s="50"/>
      <c r="O249" s="53"/>
    </row>
    <row r="250" customFormat="false" ht="15" hidden="false" customHeight="false" outlineLevel="0" collapsed="false">
      <c r="A250" s="4"/>
      <c r="B250" s="4"/>
      <c r="C250" s="35" t="s">
        <v>38</v>
      </c>
      <c r="D250" s="14"/>
      <c r="E250" s="48" t="s">
        <v>216</v>
      </c>
      <c r="F250" s="27" t="n">
        <v>7000</v>
      </c>
      <c r="G250" s="27" t="n">
        <v>7000</v>
      </c>
      <c r="H250" s="27" t="n">
        <v>0</v>
      </c>
      <c r="I250" s="10"/>
    </row>
    <row r="251" customFormat="false" ht="28.5" hidden="false" customHeight="false" outlineLevel="0" collapsed="false">
      <c r="A251" s="4"/>
      <c r="B251" s="4"/>
      <c r="C251" s="35" t="s">
        <v>38</v>
      </c>
      <c r="D251" s="14"/>
      <c r="E251" s="17" t="s">
        <v>217</v>
      </c>
      <c r="F251" s="27" t="n">
        <v>12000</v>
      </c>
      <c r="G251" s="27" t="n">
        <v>12000</v>
      </c>
      <c r="H251" s="27" t="n">
        <v>0</v>
      </c>
      <c r="I251" s="10"/>
    </row>
    <row r="252" customFormat="false" ht="15" hidden="false" customHeight="false" outlineLevel="0" collapsed="false">
      <c r="A252" s="4"/>
      <c r="B252" s="4"/>
      <c r="C252" s="35" t="s">
        <v>38</v>
      </c>
      <c r="D252" s="14"/>
      <c r="E252" s="4" t="s">
        <v>218</v>
      </c>
      <c r="F252" s="27" t="n">
        <v>21500</v>
      </c>
      <c r="G252" s="27" t="n">
        <v>21500</v>
      </c>
      <c r="H252" s="27" t="n">
        <v>0</v>
      </c>
      <c r="I252" s="10"/>
    </row>
    <row r="253" customFormat="false" ht="15" hidden="false" customHeight="false" outlineLevel="0" collapsed="false">
      <c r="A253" s="4"/>
      <c r="B253" s="4"/>
      <c r="C253" s="35" t="s">
        <v>38</v>
      </c>
      <c r="D253" s="4"/>
      <c r="E253" s="4" t="s">
        <v>219</v>
      </c>
      <c r="F253" s="11" t="n">
        <v>50000</v>
      </c>
      <c r="G253" s="11" t="n">
        <v>11700</v>
      </c>
      <c r="H253" s="11" t="n">
        <v>63000</v>
      </c>
      <c r="I253" s="10"/>
    </row>
    <row r="254" customFormat="false" ht="15" hidden="false" customHeight="false" outlineLevel="0" collapsed="false">
      <c r="A254" s="4"/>
      <c r="B254" s="4"/>
      <c r="C254" s="4" t="s">
        <v>38</v>
      </c>
      <c r="D254" s="4"/>
      <c r="E254" s="4" t="s">
        <v>220</v>
      </c>
      <c r="F254" s="11" t="n">
        <v>30000</v>
      </c>
      <c r="G254" s="11" t="n">
        <v>30000</v>
      </c>
      <c r="H254" s="11" t="n">
        <v>40000</v>
      </c>
      <c r="I254" s="10"/>
    </row>
    <row r="255" customFormat="false" ht="31.5" hidden="false" customHeight="true" outlineLevel="0" collapsed="false">
      <c r="A255" s="4"/>
      <c r="B255" s="7" t="n">
        <v>1011</v>
      </c>
      <c r="C255" s="7"/>
      <c r="D255" s="7"/>
      <c r="E255" s="7" t="s">
        <v>221</v>
      </c>
      <c r="F255" s="8"/>
      <c r="G255" s="8"/>
      <c r="H255" s="8"/>
      <c r="I255" s="9"/>
    </row>
    <row r="256" customFormat="false" ht="15" hidden="false" customHeight="false" outlineLevel="0" collapsed="false">
      <c r="A256" s="4"/>
      <c r="B256" s="4"/>
      <c r="C256" s="7"/>
      <c r="D256" s="7" t="n">
        <v>610000</v>
      </c>
      <c r="E256" s="7" t="s">
        <v>11</v>
      </c>
      <c r="F256" s="8" t="n">
        <f aca="false">SUM(F257+F320)</f>
        <v>2297135.05</v>
      </c>
      <c r="G256" s="8" t="n">
        <f aca="false">SUM(G257+G320)</f>
        <v>1945881.52</v>
      </c>
      <c r="H256" s="8" t="n">
        <f aca="false">SUM(H257+H320)</f>
        <v>1851929.2</v>
      </c>
      <c r="I256" s="10"/>
    </row>
    <row r="257" customFormat="false" ht="15" hidden="false" customHeight="false" outlineLevel="0" collapsed="false">
      <c r="A257" s="4"/>
      <c r="B257" s="4"/>
      <c r="C257" s="4"/>
      <c r="D257" s="7" t="n">
        <v>610000</v>
      </c>
      <c r="E257" s="7" t="s">
        <v>12</v>
      </c>
      <c r="F257" s="8" t="n">
        <f aca="false">SUM(F258+F264+F267+F271+F312+F303)</f>
        <v>1590440.56</v>
      </c>
      <c r="G257" s="8" t="n">
        <f aca="false">SUM(G258+G264+G267+G271+G312+G303)</f>
        <v>1500806.67</v>
      </c>
      <c r="H257" s="8" t="n">
        <f aca="false">SUM(H258+H264+H267+H271+H312+H303)</f>
        <v>1437984.1</v>
      </c>
      <c r="I257" s="10"/>
    </row>
    <row r="258" customFormat="false" ht="15" hidden="false" customHeight="false" outlineLevel="0" collapsed="false">
      <c r="A258" s="4"/>
      <c r="B258" s="4"/>
      <c r="C258" s="4"/>
      <c r="D258" s="7" t="n">
        <v>611100</v>
      </c>
      <c r="E258" s="7" t="s">
        <v>14</v>
      </c>
      <c r="F258" s="8" t="n">
        <f aca="false">SUM(F259+F260)</f>
        <v>613800</v>
      </c>
      <c r="G258" s="8" t="n">
        <f aca="false">SUM(G259+G260)</f>
        <v>606050</v>
      </c>
      <c r="H258" s="8" t="n">
        <f aca="false">SUM(H259+H260)</f>
        <v>720480</v>
      </c>
      <c r="I258" s="10"/>
    </row>
    <row r="259" customFormat="false" ht="15" hidden="false" customHeight="false" outlineLevel="0" collapsed="false">
      <c r="A259" s="4"/>
      <c r="B259" s="4"/>
      <c r="C259" s="4" t="s">
        <v>38</v>
      </c>
      <c r="D259" s="4" t="n">
        <v>611110</v>
      </c>
      <c r="E259" s="4" t="s">
        <v>15</v>
      </c>
      <c r="F259" s="11" t="n">
        <v>420000</v>
      </c>
      <c r="G259" s="11" t="n">
        <v>417800</v>
      </c>
      <c r="H259" s="11" t="n">
        <v>495310</v>
      </c>
      <c r="I259" s="10"/>
    </row>
    <row r="260" customFormat="false" ht="15" hidden="false" customHeight="false" outlineLevel="0" collapsed="false">
      <c r="A260" s="4"/>
      <c r="B260" s="4"/>
      <c r="C260" s="4"/>
      <c r="D260" s="7" t="n">
        <v>611130</v>
      </c>
      <c r="E260" s="7" t="s">
        <v>16</v>
      </c>
      <c r="F260" s="8" t="n">
        <f aca="false">SUM(F261:F263)</f>
        <v>193800</v>
      </c>
      <c r="G260" s="8" t="n">
        <f aca="false">SUM(G261:G263)</f>
        <v>188250</v>
      </c>
      <c r="H260" s="8" t="n">
        <f aca="false">SUM(H261:H263)</f>
        <v>225170</v>
      </c>
      <c r="I260" s="10"/>
    </row>
    <row r="261" customFormat="false" ht="15" hidden="false" customHeight="false" outlineLevel="0" collapsed="false">
      <c r="A261" s="4"/>
      <c r="B261" s="4"/>
      <c r="C261" s="4" t="s">
        <v>38</v>
      </c>
      <c r="D261" s="4" t="n">
        <v>611131</v>
      </c>
      <c r="E261" s="4" t="s">
        <v>17</v>
      </c>
      <c r="F261" s="11" t="n">
        <v>105600</v>
      </c>
      <c r="G261" s="11" t="n">
        <v>103200</v>
      </c>
      <c r="H261" s="11" t="n">
        <v>122850</v>
      </c>
      <c r="I261" s="10"/>
    </row>
    <row r="262" customFormat="false" ht="15" hidden="false" customHeight="false" outlineLevel="0" collapsed="false">
      <c r="A262" s="4"/>
      <c r="B262" s="4"/>
      <c r="C262" s="4" t="s">
        <v>38</v>
      </c>
      <c r="D262" s="4" t="n">
        <v>611132</v>
      </c>
      <c r="E262" s="4" t="s">
        <v>18</v>
      </c>
      <c r="F262" s="11" t="n">
        <v>78000</v>
      </c>
      <c r="G262" s="11" t="n">
        <v>75850</v>
      </c>
      <c r="H262" s="11" t="n">
        <v>90560</v>
      </c>
      <c r="I262" s="10"/>
    </row>
    <row r="263" customFormat="false" ht="15" hidden="false" customHeight="false" outlineLevel="0" collapsed="false">
      <c r="A263" s="4"/>
      <c r="B263" s="4"/>
      <c r="C263" s="4" t="s">
        <v>38</v>
      </c>
      <c r="D263" s="4" t="n">
        <v>611133</v>
      </c>
      <c r="E263" s="4" t="s">
        <v>19</v>
      </c>
      <c r="F263" s="11" t="n">
        <v>10200</v>
      </c>
      <c r="G263" s="11" t="n">
        <v>9200</v>
      </c>
      <c r="H263" s="11" t="n">
        <v>11760</v>
      </c>
      <c r="I263" s="10"/>
    </row>
    <row r="264" customFormat="false" ht="15" hidden="false" customHeight="false" outlineLevel="0" collapsed="false">
      <c r="A264" s="4"/>
      <c r="B264" s="4"/>
      <c r="C264" s="4"/>
      <c r="D264" s="7" t="n">
        <v>611200</v>
      </c>
      <c r="E264" s="7" t="s">
        <v>39</v>
      </c>
      <c r="F264" s="8" t="n">
        <f aca="false">SUM(F265:F266)</f>
        <v>90720</v>
      </c>
      <c r="G264" s="8" t="n">
        <f aca="false">SUM(G265:G266)</f>
        <v>86391.5</v>
      </c>
      <c r="H264" s="8" t="n">
        <f aca="false">SUM(H265:H266)</f>
        <v>104850</v>
      </c>
      <c r="I264" s="10"/>
    </row>
    <row r="265" customFormat="false" ht="15" hidden="false" customHeight="false" outlineLevel="0" collapsed="false">
      <c r="A265" s="4"/>
      <c r="B265" s="4"/>
      <c r="C265" s="4" t="s">
        <v>38</v>
      </c>
      <c r="D265" s="4"/>
      <c r="E265" s="4" t="s">
        <v>21</v>
      </c>
      <c r="F265" s="11" t="n">
        <v>73920</v>
      </c>
      <c r="G265" s="11" t="n">
        <v>69700</v>
      </c>
      <c r="H265" s="11" t="n">
        <v>84600</v>
      </c>
      <c r="I265" s="10"/>
    </row>
    <row r="266" customFormat="false" ht="15" hidden="false" customHeight="false" outlineLevel="0" collapsed="false">
      <c r="A266" s="4"/>
      <c r="B266" s="4"/>
      <c r="C266" s="4" t="s">
        <v>38</v>
      </c>
      <c r="D266" s="4"/>
      <c r="E266" s="4" t="s">
        <v>22</v>
      </c>
      <c r="F266" s="11" t="n">
        <v>16800</v>
      </c>
      <c r="G266" s="11" t="n">
        <v>16691.5</v>
      </c>
      <c r="H266" s="11" t="n">
        <v>20250</v>
      </c>
      <c r="I266" s="10"/>
    </row>
    <row r="267" customFormat="false" ht="15" hidden="false" customHeight="false" outlineLevel="0" collapsed="false">
      <c r="A267" s="4"/>
      <c r="B267" s="4"/>
      <c r="C267" s="4"/>
      <c r="D267" s="7" t="n">
        <v>612000</v>
      </c>
      <c r="E267" s="7" t="s">
        <v>46</v>
      </c>
      <c r="F267" s="8" t="n">
        <f aca="false">SUM(F268:F270)</f>
        <v>82800</v>
      </c>
      <c r="G267" s="8" t="n">
        <f aca="false">SUM(G268:G270)</f>
        <v>63850</v>
      </c>
      <c r="H267" s="8" t="n">
        <f aca="false">SUM(H268:H270)</f>
        <v>78390</v>
      </c>
      <c r="I267" s="10"/>
    </row>
    <row r="268" customFormat="false" ht="15" hidden="false" customHeight="false" outlineLevel="0" collapsed="false">
      <c r="A268" s="4"/>
      <c r="B268" s="4"/>
      <c r="C268" s="4" t="s">
        <v>38</v>
      </c>
      <c r="D268" s="4" t="n">
        <v>612111</v>
      </c>
      <c r="E268" s="4" t="s">
        <v>17</v>
      </c>
      <c r="F268" s="11" t="n">
        <v>45600</v>
      </c>
      <c r="G268" s="11" t="n">
        <v>36450</v>
      </c>
      <c r="H268" s="11" t="n">
        <v>43990</v>
      </c>
      <c r="I268" s="10"/>
    </row>
    <row r="269" customFormat="false" ht="15" hidden="false" customHeight="false" outlineLevel="0" collapsed="false">
      <c r="A269" s="4"/>
      <c r="B269" s="4"/>
      <c r="C269" s="4" t="s">
        <v>38</v>
      </c>
      <c r="D269" s="4" t="n">
        <v>612112</v>
      </c>
      <c r="E269" s="4" t="s">
        <v>18</v>
      </c>
      <c r="F269" s="11" t="n">
        <v>32400</v>
      </c>
      <c r="G269" s="11" t="n">
        <v>24300</v>
      </c>
      <c r="H269" s="11" t="n">
        <v>30360</v>
      </c>
      <c r="I269" s="10"/>
    </row>
    <row r="270" customFormat="false" ht="15" hidden="false" customHeight="false" outlineLevel="0" collapsed="false">
      <c r="A270" s="4"/>
      <c r="B270" s="4"/>
      <c r="C270" s="4" t="s">
        <v>38</v>
      </c>
      <c r="D270" s="4" t="n">
        <v>612113</v>
      </c>
      <c r="E270" s="4" t="s">
        <v>19</v>
      </c>
      <c r="F270" s="11" t="n">
        <v>4800</v>
      </c>
      <c r="G270" s="11" t="n">
        <v>3100</v>
      </c>
      <c r="H270" s="11" t="n">
        <v>4040</v>
      </c>
      <c r="I270" s="10"/>
    </row>
    <row r="271" customFormat="false" ht="15" hidden="false" customHeight="false" outlineLevel="0" collapsed="false">
      <c r="A271" s="4"/>
      <c r="B271" s="4"/>
      <c r="C271" s="4"/>
      <c r="D271" s="7" t="n">
        <v>613000</v>
      </c>
      <c r="E271" s="7" t="s">
        <v>24</v>
      </c>
      <c r="F271" s="8" t="n">
        <f aca="false">SUM(F272+F275+F278+F286+F290+F294+F296+F273)</f>
        <v>261050</v>
      </c>
      <c r="G271" s="8" t="n">
        <f aca="false">SUM(G272+G275+G278+G286+G290+G294+G296+G273)</f>
        <v>222724.61</v>
      </c>
      <c r="H271" s="8" t="n">
        <f aca="false">SUM(H272+H275+H278+H286+H290+H294+H296+H273)</f>
        <v>273778.38</v>
      </c>
      <c r="I271" s="10"/>
    </row>
    <row r="272" customFormat="false" ht="15" hidden="false" customHeight="false" outlineLevel="0" collapsed="false">
      <c r="A272" s="4"/>
      <c r="B272" s="4"/>
      <c r="C272" s="4" t="s">
        <v>38</v>
      </c>
      <c r="D272" s="7" t="n">
        <v>613100</v>
      </c>
      <c r="E272" s="7" t="s">
        <v>25</v>
      </c>
      <c r="F272" s="8" t="n">
        <v>3000</v>
      </c>
      <c r="G272" s="8" t="n">
        <v>4500</v>
      </c>
      <c r="H272" s="8" t="n">
        <v>4800</v>
      </c>
      <c r="I272" s="10"/>
    </row>
    <row r="273" customFormat="false" ht="15" hidden="false" customHeight="false" outlineLevel="0" collapsed="false">
      <c r="A273" s="4"/>
      <c r="B273" s="4"/>
      <c r="C273" s="4"/>
      <c r="D273" s="7" t="n">
        <v>613200</v>
      </c>
      <c r="E273" s="7" t="s">
        <v>222</v>
      </c>
      <c r="F273" s="8" t="n">
        <f aca="false">SUM(F274)</f>
        <v>63000</v>
      </c>
      <c r="G273" s="8" t="n">
        <f aca="false">SUM(G274)</f>
        <v>63000</v>
      </c>
      <c r="H273" s="8" t="n">
        <f aca="false">SUM(H274)</f>
        <v>63000</v>
      </c>
      <c r="I273" s="10"/>
    </row>
    <row r="274" customFormat="false" ht="15" hidden="false" customHeight="false" outlineLevel="0" collapsed="false">
      <c r="A274" s="4"/>
      <c r="B274" s="4"/>
      <c r="C274" s="4" t="s">
        <v>38</v>
      </c>
      <c r="D274" s="4"/>
      <c r="E274" s="4" t="s">
        <v>222</v>
      </c>
      <c r="F274" s="11" t="n">
        <v>63000</v>
      </c>
      <c r="G274" s="11" t="n">
        <v>63000</v>
      </c>
      <c r="H274" s="11" t="n">
        <v>63000</v>
      </c>
      <c r="I274" s="10"/>
    </row>
    <row r="275" customFormat="false" ht="15" hidden="false" customHeight="false" outlineLevel="0" collapsed="false">
      <c r="A275" s="4"/>
      <c r="B275" s="4"/>
      <c r="C275" s="4"/>
      <c r="D275" s="7" t="n">
        <v>613300</v>
      </c>
      <c r="E275" s="7" t="s">
        <v>223</v>
      </c>
      <c r="F275" s="8" t="n">
        <f aca="false">SUM(F276:F277)</f>
        <v>26000</v>
      </c>
      <c r="G275" s="8" t="n">
        <f aca="false">SUM(G276:G277)</f>
        <v>31000</v>
      </c>
      <c r="H275" s="8" t="n">
        <f aca="false">SUM(H276:H277)</f>
        <v>28500</v>
      </c>
      <c r="I275" s="10"/>
      <c r="J275" s="24"/>
    </row>
    <row r="276" customFormat="false" ht="15" hidden="false" customHeight="false" outlineLevel="0" collapsed="false">
      <c r="A276" s="4"/>
      <c r="B276" s="4"/>
      <c r="C276" s="4" t="s">
        <v>38</v>
      </c>
      <c r="D276" s="4"/>
      <c r="E276" s="4" t="s">
        <v>224</v>
      </c>
      <c r="F276" s="11" t="n">
        <v>20000</v>
      </c>
      <c r="G276" s="11" t="n">
        <v>25000</v>
      </c>
      <c r="H276" s="11" t="n">
        <v>20000</v>
      </c>
      <c r="I276" s="10"/>
    </row>
    <row r="277" customFormat="false" ht="15" hidden="false" customHeight="false" outlineLevel="0" collapsed="false">
      <c r="A277" s="4"/>
      <c r="B277" s="4"/>
      <c r="C277" s="4" t="s">
        <v>38</v>
      </c>
      <c r="D277" s="4"/>
      <c r="E277" s="4" t="s">
        <v>131</v>
      </c>
      <c r="F277" s="11" t="n">
        <v>6000</v>
      </c>
      <c r="G277" s="11" t="n">
        <v>6000</v>
      </c>
      <c r="H277" s="11" t="n">
        <v>8500</v>
      </c>
      <c r="I277" s="10"/>
    </row>
    <row r="278" customFormat="false" ht="15" hidden="false" customHeight="false" outlineLevel="0" collapsed="false">
      <c r="A278" s="4"/>
      <c r="B278" s="4"/>
      <c r="C278" s="4"/>
      <c r="D278" s="7" t="n">
        <v>613400</v>
      </c>
      <c r="E278" s="7" t="s">
        <v>26</v>
      </c>
      <c r="F278" s="8" t="n">
        <f aca="false">SUM(F279:F285)</f>
        <v>52500</v>
      </c>
      <c r="G278" s="8" t="n">
        <f aca="false">SUM(G279:G285)</f>
        <v>22500</v>
      </c>
      <c r="H278" s="8" t="n">
        <f aca="false">SUM(H279:H285)</f>
        <v>63105.44</v>
      </c>
      <c r="I278" s="10"/>
    </row>
    <row r="279" customFormat="false" ht="15" hidden="false" customHeight="false" outlineLevel="0" collapsed="false">
      <c r="A279" s="4"/>
      <c r="B279" s="4"/>
      <c r="C279" s="4" t="s">
        <v>38</v>
      </c>
      <c r="D279" s="4"/>
      <c r="E279" s="4" t="s">
        <v>27</v>
      </c>
      <c r="F279" s="11" t="n">
        <v>4000</v>
      </c>
      <c r="G279" s="11" t="n">
        <v>4000</v>
      </c>
      <c r="H279" s="11" t="n">
        <v>4000</v>
      </c>
      <c r="I279" s="10"/>
    </row>
    <row r="280" customFormat="false" ht="15" hidden="false" customHeight="false" outlineLevel="0" collapsed="false">
      <c r="A280" s="4"/>
      <c r="B280" s="4"/>
      <c r="C280" s="4" t="s">
        <v>38</v>
      </c>
      <c r="D280" s="4"/>
      <c r="E280" s="4" t="s">
        <v>225</v>
      </c>
      <c r="F280" s="11" t="n">
        <v>5000</v>
      </c>
      <c r="G280" s="11" t="n">
        <v>0</v>
      </c>
      <c r="H280" s="11" t="n">
        <v>5000</v>
      </c>
      <c r="I280" s="10"/>
    </row>
    <row r="281" customFormat="false" ht="15" hidden="false" customHeight="false" outlineLevel="0" collapsed="false">
      <c r="A281" s="4"/>
      <c r="B281" s="4"/>
      <c r="C281" s="4" t="s">
        <v>38</v>
      </c>
      <c r="D281" s="4"/>
      <c r="E281" s="4" t="s">
        <v>226</v>
      </c>
      <c r="F281" s="11" t="n">
        <v>2500</v>
      </c>
      <c r="G281" s="11" t="n">
        <v>2500</v>
      </c>
      <c r="H281" s="11" t="n">
        <v>2500</v>
      </c>
      <c r="I281" s="10"/>
    </row>
    <row r="282" customFormat="false" ht="15" hidden="false" customHeight="false" outlineLevel="0" collapsed="false">
      <c r="A282" s="4"/>
      <c r="B282" s="4"/>
      <c r="C282" s="4" t="s">
        <v>38</v>
      </c>
      <c r="D282" s="4"/>
      <c r="E282" s="4" t="s">
        <v>227</v>
      </c>
      <c r="F282" s="11" t="n">
        <v>25000</v>
      </c>
      <c r="G282" s="11" t="n">
        <v>0</v>
      </c>
      <c r="H282" s="11" t="n">
        <v>35605.44</v>
      </c>
      <c r="I282" s="10"/>
    </row>
    <row r="283" customFormat="false" ht="15" hidden="false" customHeight="false" outlineLevel="0" collapsed="false">
      <c r="A283" s="4"/>
      <c r="B283" s="4"/>
      <c r="C283" s="4" t="s">
        <v>228</v>
      </c>
      <c r="D283" s="4"/>
      <c r="E283" s="4" t="s">
        <v>229</v>
      </c>
      <c r="F283" s="11" t="n">
        <v>5000</v>
      </c>
      <c r="G283" s="11" t="n">
        <v>5000</v>
      </c>
      <c r="H283" s="11" t="n">
        <v>5000</v>
      </c>
      <c r="I283" s="10"/>
    </row>
    <row r="284" customFormat="false" ht="15" hidden="false" customHeight="false" outlineLevel="0" collapsed="false">
      <c r="A284" s="4"/>
      <c r="B284" s="4"/>
      <c r="C284" s="4" t="s">
        <v>228</v>
      </c>
      <c r="D284" s="4"/>
      <c r="E284" s="4" t="s">
        <v>230</v>
      </c>
      <c r="F284" s="11" t="n">
        <v>4000</v>
      </c>
      <c r="G284" s="11" t="n">
        <v>4000</v>
      </c>
      <c r="H284" s="11" t="n">
        <v>4000</v>
      </c>
      <c r="I284" s="10"/>
    </row>
    <row r="285" s="38" customFormat="true" ht="15.75" hidden="false" customHeight="true" outlineLevel="0" collapsed="false">
      <c r="A285" s="14"/>
      <c r="B285" s="14"/>
      <c r="C285" s="4" t="s">
        <v>38</v>
      </c>
      <c r="D285" s="4"/>
      <c r="E285" s="4" t="s">
        <v>231</v>
      </c>
      <c r="F285" s="11" t="n">
        <v>7000</v>
      </c>
      <c r="G285" s="11" t="n">
        <v>7000</v>
      </c>
      <c r="H285" s="11" t="n">
        <v>7000</v>
      </c>
      <c r="I285" s="41"/>
    </row>
    <row r="286" customFormat="false" ht="15" hidden="false" customHeight="false" outlineLevel="0" collapsed="false">
      <c r="A286" s="4"/>
      <c r="B286" s="4"/>
      <c r="C286" s="4"/>
      <c r="D286" s="7" t="n">
        <v>613500</v>
      </c>
      <c r="E286" s="7" t="s">
        <v>232</v>
      </c>
      <c r="F286" s="8" t="n">
        <f aca="false">SUM(F287:F289)</f>
        <v>48000</v>
      </c>
      <c r="G286" s="8" t="n">
        <f aca="false">SUM(G287:G289)</f>
        <v>38174.61</v>
      </c>
      <c r="H286" s="8" t="n">
        <f aca="false">SUM(H287:H289)</f>
        <v>45000</v>
      </c>
      <c r="I286" s="10"/>
    </row>
    <row r="287" customFormat="false" ht="15" hidden="false" customHeight="false" outlineLevel="0" collapsed="false">
      <c r="A287" s="4"/>
      <c r="B287" s="4"/>
      <c r="C287" s="4" t="s">
        <v>38</v>
      </c>
      <c r="D287" s="4"/>
      <c r="E287" s="4" t="s">
        <v>233</v>
      </c>
      <c r="F287" s="11" t="n">
        <v>37000</v>
      </c>
      <c r="G287" s="11" t="n">
        <v>29000</v>
      </c>
      <c r="H287" s="11" t="n">
        <v>30000</v>
      </c>
      <c r="I287" s="10"/>
    </row>
    <row r="288" customFormat="false" ht="15" hidden="false" customHeight="false" outlineLevel="0" collapsed="false">
      <c r="A288" s="4"/>
      <c r="B288" s="4"/>
      <c r="C288" s="4" t="s">
        <v>38</v>
      </c>
      <c r="D288" s="4"/>
      <c r="E288" s="4" t="s">
        <v>234</v>
      </c>
      <c r="F288" s="11" t="n">
        <v>1000</v>
      </c>
      <c r="G288" s="11" t="n">
        <v>1200</v>
      </c>
      <c r="H288" s="11" t="n">
        <v>5000</v>
      </c>
      <c r="I288" s="10"/>
    </row>
    <row r="289" customFormat="false" ht="15" hidden="false" customHeight="false" outlineLevel="0" collapsed="false">
      <c r="A289" s="4"/>
      <c r="B289" s="4"/>
      <c r="C289" s="4" t="s">
        <v>38</v>
      </c>
      <c r="D289" s="4"/>
      <c r="E289" s="4" t="s">
        <v>235</v>
      </c>
      <c r="F289" s="11" t="n">
        <v>10000</v>
      </c>
      <c r="G289" s="11" t="n">
        <v>7974.61</v>
      </c>
      <c r="H289" s="11" t="n">
        <v>10000</v>
      </c>
      <c r="I289" s="10"/>
    </row>
    <row r="290" customFormat="false" ht="15" hidden="false" customHeight="false" outlineLevel="0" collapsed="false">
      <c r="A290" s="4"/>
      <c r="B290" s="4"/>
      <c r="C290" s="4"/>
      <c r="D290" s="7" t="n">
        <v>613700</v>
      </c>
      <c r="E290" s="7" t="s">
        <v>132</v>
      </c>
      <c r="F290" s="8" t="n">
        <f aca="false">SUM(F291:F293)</f>
        <v>22000</v>
      </c>
      <c r="G290" s="8" t="n">
        <f aca="false">SUM(G291:G293)</f>
        <v>20000</v>
      </c>
      <c r="H290" s="8" t="n">
        <f aca="false">SUM(H291:H293)</f>
        <v>23000</v>
      </c>
      <c r="I290" s="10"/>
    </row>
    <row r="291" customFormat="false" ht="15.75" hidden="false" customHeight="true" outlineLevel="0" collapsed="false">
      <c r="A291" s="4"/>
      <c r="B291" s="4"/>
      <c r="C291" s="4" t="s">
        <v>38</v>
      </c>
      <c r="D291" s="4"/>
      <c r="E291" s="4" t="s">
        <v>236</v>
      </c>
      <c r="F291" s="11" t="n">
        <v>15000</v>
      </c>
      <c r="G291" s="11" t="n">
        <v>13000</v>
      </c>
      <c r="H291" s="11" t="n">
        <v>15000</v>
      </c>
      <c r="I291" s="10"/>
    </row>
    <row r="292" customFormat="false" ht="15.75" hidden="false" customHeight="true" outlineLevel="0" collapsed="false">
      <c r="A292" s="4"/>
      <c r="B292" s="4"/>
      <c r="C292" s="4" t="s">
        <v>38</v>
      </c>
      <c r="D292" s="4"/>
      <c r="E292" s="4" t="s">
        <v>136</v>
      </c>
      <c r="F292" s="11" t="n">
        <v>3000</v>
      </c>
      <c r="G292" s="11" t="n">
        <v>3000</v>
      </c>
      <c r="H292" s="11" t="n">
        <v>3000</v>
      </c>
      <c r="I292" s="10"/>
    </row>
    <row r="293" customFormat="false" ht="15" hidden="false" customHeight="false" outlineLevel="0" collapsed="false">
      <c r="A293" s="4"/>
      <c r="B293" s="4"/>
      <c r="C293" s="4" t="s">
        <v>38</v>
      </c>
      <c r="D293" s="4"/>
      <c r="E293" s="4" t="s">
        <v>237</v>
      </c>
      <c r="F293" s="11" t="n">
        <v>4000</v>
      </c>
      <c r="G293" s="11" t="n">
        <v>4000</v>
      </c>
      <c r="H293" s="11" t="n">
        <v>5000</v>
      </c>
      <c r="I293" s="10"/>
    </row>
    <row r="294" customFormat="false" ht="15" hidden="false" customHeight="false" outlineLevel="0" collapsed="false">
      <c r="A294" s="4"/>
      <c r="B294" s="4"/>
      <c r="C294" s="4"/>
      <c r="D294" s="7" t="n">
        <v>613800</v>
      </c>
      <c r="E294" s="7" t="s">
        <v>238</v>
      </c>
      <c r="F294" s="8" t="n">
        <f aca="false">SUM(F295)</f>
        <v>7000</v>
      </c>
      <c r="G294" s="8" t="n">
        <f aca="false">SUM(G295)</f>
        <v>6000</v>
      </c>
      <c r="H294" s="8" t="n">
        <f aca="false">SUM(H295)</f>
        <v>7000</v>
      </c>
      <c r="I294" s="10"/>
    </row>
    <row r="295" customFormat="false" ht="15" hidden="false" customHeight="false" outlineLevel="0" collapsed="false">
      <c r="A295" s="4"/>
      <c r="B295" s="4"/>
      <c r="C295" s="4" t="s">
        <v>38</v>
      </c>
      <c r="D295" s="4"/>
      <c r="E295" s="4" t="s">
        <v>239</v>
      </c>
      <c r="F295" s="11" t="n">
        <v>7000</v>
      </c>
      <c r="G295" s="11" t="n">
        <v>6000</v>
      </c>
      <c r="H295" s="11" t="n">
        <v>7000</v>
      </c>
      <c r="I295" s="10"/>
    </row>
    <row r="296" customFormat="false" ht="15.75" hidden="false" customHeight="true" outlineLevel="0" collapsed="false">
      <c r="A296" s="4"/>
      <c r="B296" s="4"/>
      <c r="C296" s="4"/>
      <c r="D296" s="7" t="n">
        <v>613900</v>
      </c>
      <c r="E296" s="7" t="s">
        <v>30</v>
      </c>
      <c r="F296" s="8" t="n">
        <f aca="false">SUM(F297:F302)</f>
        <v>39550</v>
      </c>
      <c r="G296" s="8" t="n">
        <f aca="false">SUM(G297:G302)</f>
        <v>37550</v>
      </c>
      <c r="H296" s="8" t="n">
        <f aca="false">SUM(H297:H302)</f>
        <v>39372.94</v>
      </c>
      <c r="I296" s="10"/>
    </row>
    <row r="297" customFormat="false" ht="15" hidden="false" customHeight="false" outlineLevel="0" collapsed="false">
      <c r="A297" s="4"/>
      <c r="B297" s="4"/>
      <c r="C297" s="4" t="s">
        <v>38</v>
      </c>
      <c r="D297" s="4"/>
      <c r="E297" s="4" t="s">
        <v>240</v>
      </c>
      <c r="F297" s="11" t="n">
        <v>2500</v>
      </c>
      <c r="G297" s="11" t="n">
        <v>2500</v>
      </c>
      <c r="H297" s="11" t="n">
        <v>2500</v>
      </c>
      <c r="I297" s="10"/>
    </row>
    <row r="298" customFormat="false" ht="15" hidden="false" customHeight="false" outlineLevel="0" collapsed="false">
      <c r="A298" s="4"/>
      <c r="B298" s="4"/>
      <c r="C298" s="4" t="s">
        <v>228</v>
      </c>
      <c r="D298" s="4"/>
      <c r="E298" s="4" t="s">
        <v>241</v>
      </c>
      <c r="F298" s="11" t="n">
        <v>5575</v>
      </c>
      <c r="G298" s="11" t="n">
        <v>5575</v>
      </c>
      <c r="H298" s="11" t="n">
        <v>4545.49</v>
      </c>
      <c r="I298" s="10"/>
    </row>
    <row r="299" customFormat="false" ht="15.75" hidden="false" customHeight="true" outlineLevel="0" collapsed="false">
      <c r="A299" s="4"/>
      <c r="B299" s="4"/>
      <c r="C299" s="14" t="s">
        <v>228</v>
      </c>
      <c r="D299" s="14"/>
      <c r="E299" s="14" t="s">
        <v>242</v>
      </c>
      <c r="F299" s="27" t="n">
        <v>23900</v>
      </c>
      <c r="G299" s="27" t="n">
        <v>23900</v>
      </c>
      <c r="H299" s="27" t="n">
        <v>24781.96</v>
      </c>
      <c r="I299" s="10"/>
    </row>
    <row r="300" customFormat="false" ht="15" hidden="false" customHeight="false" outlineLevel="0" collapsed="false">
      <c r="A300" s="4"/>
      <c r="B300" s="4"/>
      <c r="C300" s="4" t="s">
        <v>228</v>
      </c>
      <c r="D300" s="4"/>
      <c r="E300" s="4" t="s">
        <v>243</v>
      </c>
      <c r="F300" s="11" t="n">
        <v>2000</v>
      </c>
      <c r="G300" s="11" t="n">
        <v>0</v>
      </c>
      <c r="H300" s="11" t="n">
        <v>2000</v>
      </c>
      <c r="I300" s="10"/>
    </row>
    <row r="301" customFormat="false" ht="15" hidden="false" customHeight="false" outlineLevel="0" collapsed="false">
      <c r="A301" s="4"/>
      <c r="B301" s="4"/>
      <c r="C301" s="4" t="s">
        <v>38</v>
      </c>
      <c r="D301" s="4"/>
      <c r="E301" s="43" t="s">
        <v>244</v>
      </c>
      <c r="F301" s="11" t="n">
        <v>0</v>
      </c>
      <c r="G301" s="11" t="n">
        <v>0</v>
      </c>
      <c r="H301" s="11" t="n">
        <v>1000</v>
      </c>
      <c r="I301" s="10"/>
    </row>
    <row r="302" customFormat="false" ht="15" hidden="false" customHeight="false" outlineLevel="0" collapsed="false">
      <c r="A302" s="4"/>
      <c r="B302" s="4"/>
      <c r="C302" s="4" t="s">
        <v>228</v>
      </c>
      <c r="D302" s="4"/>
      <c r="E302" s="4" t="s">
        <v>245</v>
      </c>
      <c r="F302" s="11" t="n">
        <v>5575</v>
      </c>
      <c r="G302" s="11" t="n">
        <v>5575</v>
      </c>
      <c r="H302" s="11" t="n">
        <v>4545.49</v>
      </c>
      <c r="I302" s="10"/>
    </row>
    <row r="303" customFormat="false" ht="15" hidden="false" customHeight="false" outlineLevel="0" collapsed="false">
      <c r="A303" s="4"/>
      <c r="B303" s="4"/>
      <c r="C303" s="4"/>
      <c r="D303" s="7" t="n">
        <v>614000</v>
      </c>
      <c r="E303" s="7" t="s">
        <v>246</v>
      </c>
      <c r="F303" s="8" t="n">
        <f aca="false">SUM(F304+F306)</f>
        <v>321500</v>
      </c>
      <c r="G303" s="8" t="n">
        <f aca="false">SUM(G304+G306)</f>
        <v>268720</v>
      </c>
      <c r="H303" s="8" t="n">
        <f aca="false">SUM(H304+H306)</f>
        <v>200303.76</v>
      </c>
      <c r="I303" s="10"/>
    </row>
    <row r="304" customFormat="false" ht="15" hidden="false" customHeight="false" outlineLevel="0" collapsed="false">
      <c r="A304" s="4"/>
      <c r="B304" s="4"/>
      <c r="C304" s="4"/>
      <c r="D304" s="7" t="n">
        <v>614200</v>
      </c>
      <c r="E304" s="7" t="s">
        <v>79</v>
      </c>
      <c r="F304" s="8" t="n">
        <f aca="false">SUM(F305)</f>
        <v>75000</v>
      </c>
      <c r="G304" s="8" t="n">
        <f aca="false">SUM(G305)</f>
        <v>75000</v>
      </c>
      <c r="H304" s="8" t="n">
        <f aca="false">SUM(H305)</f>
        <v>0</v>
      </c>
      <c r="I304" s="10"/>
    </row>
    <row r="305" customFormat="false" ht="15" hidden="false" customHeight="false" outlineLevel="0" collapsed="false">
      <c r="A305" s="4"/>
      <c r="B305" s="4"/>
      <c r="C305" s="4"/>
      <c r="D305" s="7"/>
      <c r="E305" s="4" t="s">
        <v>247</v>
      </c>
      <c r="F305" s="11" t="n">
        <v>75000</v>
      </c>
      <c r="G305" s="11" t="n">
        <v>75000</v>
      </c>
      <c r="H305" s="11" t="n">
        <v>0</v>
      </c>
      <c r="I305" s="10"/>
    </row>
    <row r="306" customFormat="false" ht="15" hidden="false" customHeight="false" outlineLevel="0" collapsed="false">
      <c r="A306" s="4"/>
      <c r="B306" s="4"/>
      <c r="C306" s="4"/>
      <c r="D306" s="7" t="n">
        <v>614500</v>
      </c>
      <c r="E306" s="7" t="s">
        <v>248</v>
      </c>
      <c r="F306" s="8" t="n">
        <f aca="false">SUM(F307:F311)</f>
        <v>246500</v>
      </c>
      <c r="G306" s="8" t="n">
        <f aca="false">SUM(G307:G311)</f>
        <v>193720</v>
      </c>
      <c r="H306" s="8" t="n">
        <f aca="false">SUM(H307:H311)</f>
        <v>200303.76</v>
      </c>
      <c r="I306" s="10"/>
    </row>
    <row r="307" customFormat="false" ht="15" hidden="false" customHeight="false" outlineLevel="0" collapsed="false">
      <c r="A307" s="4"/>
      <c r="B307" s="4"/>
      <c r="C307" s="4" t="s">
        <v>249</v>
      </c>
      <c r="D307" s="4"/>
      <c r="E307" s="4" t="s">
        <v>250</v>
      </c>
      <c r="F307" s="11" t="n">
        <v>150000</v>
      </c>
      <c r="G307" s="11" t="n">
        <v>127000</v>
      </c>
      <c r="H307" s="11" t="n">
        <v>150000</v>
      </c>
      <c r="I307" s="10"/>
    </row>
    <row r="308" customFormat="false" ht="28.5" hidden="false" customHeight="false" outlineLevel="0" collapsed="false">
      <c r="A308" s="4"/>
      <c r="B308" s="4"/>
      <c r="C308" s="4" t="s">
        <v>38</v>
      </c>
      <c r="D308" s="4"/>
      <c r="E308" s="14" t="s">
        <v>251</v>
      </c>
      <c r="F308" s="27" t="n">
        <v>1500</v>
      </c>
      <c r="G308" s="27" t="n">
        <v>1720</v>
      </c>
      <c r="H308" s="27" t="n">
        <v>303.76</v>
      </c>
      <c r="I308" s="10"/>
    </row>
    <row r="309" customFormat="false" ht="28.5" hidden="false" customHeight="false" outlineLevel="0" collapsed="false">
      <c r="A309" s="4"/>
      <c r="B309" s="4"/>
      <c r="C309" s="4" t="s">
        <v>38</v>
      </c>
      <c r="D309" s="4"/>
      <c r="E309" s="17" t="s">
        <v>252</v>
      </c>
      <c r="F309" s="27" t="n">
        <v>30000</v>
      </c>
      <c r="G309" s="27" t="n">
        <v>0</v>
      </c>
      <c r="H309" s="27" t="n">
        <v>0</v>
      </c>
      <c r="I309" s="10"/>
    </row>
    <row r="310" customFormat="false" ht="15" hidden="false" customHeight="false" outlineLevel="0" collapsed="false">
      <c r="A310" s="4"/>
      <c r="B310" s="4"/>
      <c r="C310" s="4" t="s">
        <v>38</v>
      </c>
      <c r="D310" s="4"/>
      <c r="E310" s="4" t="s">
        <v>253</v>
      </c>
      <c r="F310" s="11" t="n">
        <v>15000</v>
      </c>
      <c r="G310" s="11" t="n">
        <v>15000</v>
      </c>
      <c r="H310" s="11" t="n">
        <v>0</v>
      </c>
      <c r="I310" s="10"/>
    </row>
    <row r="311" customFormat="false" ht="15" hidden="false" customHeight="false" outlineLevel="0" collapsed="false">
      <c r="A311" s="4"/>
      <c r="B311" s="4"/>
      <c r="C311" s="4" t="s">
        <v>38</v>
      </c>
      <c r="D311" s="4"/>
      <c r="E311" s="4" t="s">
        <v>254</v>
      </c>
      <c r="F311" s="11" t="n">
        <v>50000</v>
      </c>
      <c r="G311" s="11" t="n">
        <v>50000</v>
      </c>
      <c r="H311" s="11" t="n">
        <v>50000</v>
      </c>
      <c r="I311" s="10"/>
    </row>
    <row r="312" customFormat="false" ht="13.5" hidden="false" customHeight="true" outlineLevel="0" collapsed="false">
      <c r="A312" s="4"/>
      <c r="B312" s="4"/>
      <c r="C312" s="4"/>
      <c r="D312" s="7" t="n">
        <v>615000</v>
      </c>
      <c r="E312" s="7" t="s">
        <v>147</v>
      </c>
      <c r="F312" s="8" t="n">
        <f aca="false">SUM(F313:F318)</f>
        <v>220570.56</v>
      </c>
      <c r="G312" s="8" t="n">
        <f aca="false">SUM(G313:G318)</f>
        <v>253070.56</v>
      </c>
      <c r="H312" s="8" t="n">
        <f aca="false">SUM(H313:H318)</f>
        <v>60181.96</v>
      </c>
      <c r="I312" s="10"/>
    </row>
    <row r="313" customFormat="false" ht="15" hidden="false" customHeight="false" outlineLevel="0" collapsed="false">
      <c r="A313" s="4"/>
      <c r="B313" s="4"/>
      <c r="C313" s="4" t="s">
        <v>38</v>
      </c>
      <c r="D313" s="4"/>
      <c r="E313" s="4" t="s">
        <v>255</v>
      </c>
      <c r="F313" s="11" t="n">
        <v>19000</v>
      </c>
      <c r="G313" s="11" t="n">
        <v>19000</v>
      </c>
      <c r="H313" s="11" t="n">
        <v>27000</v>
      </c>
      <c r="I313" s="10"/>
    </row>
    <row r="314" customFormat="false" ht="15" hidden="false" customHeight="false" outlineLevel="0" collapsed="false">
      <c r="A314" s="4"/>
      <c r="B314" s="4"/>
      <c r="C314" s="4"/>
      <c r="D314" s="4"/>
      <c r="E314" s="4" t="s">
        <v>256</v>
      </c>
      <c r="F314" s="11" t="n">
        <v>50000</v>
      </c>
      <c r="G314" s="11" t="n">
        <v>82500</v>
      </c>
      <c r="H314" s="11" t="n">
        <v>15000</v>
      </c>
      <c r="I314" s="10"/>
    </row>
    <row r="315" customFormat="false" ht="15" hidden="false" customHeight="false" outlineLevel="0" collapsed="false">
      <c r="A315" s="4"/>
      <c r="B315" s="4"/>
      <c r="C315" s="4" t="s">
        <v>38</v>
      </c>
      <c r="D315" s="4"/>
      <c r="E315" s="31" t="s">
        <v>257</v>
      </c>
      <c r="F315" s="11" t="n">
        <v>110070.56</v>
      </c>
      <c r="G315" s="11" t="n">
        <v>110070.56</v>
      </c>
      <c r="H315" s="11" t="n">
        <v>0</v>
      </c>
      <c r="I315" s="10"/>
    </row>
    <row r="316" customFormat="false" ht="15.75" hidden="false" customHeight="true" outlineLevel="0" collapsed="false">
      <c r="A316" s="7"/>
      <c r="B316" s="7"/>
      <c r="C316" s="4" t="s">
        <v>228</v>
      </c>
      <c r="D316" s="4"/>
      <c r="E316" s="14" t="s">
        <v>258</v>
      </c>
      <c r="F316" s="11" t="n">
        <v>22300</v>
      </c>
      <c r="G316" s="11" t="n">
        <v>22300</v>
      </c>
      <c r="H316" s="11" t="n">
        <v>8181.96</v>
      </c>
      <c r="I316" s="10"/>
    </row>
    <row r="317" customFormat="false" ht="15.75" hidden="false" customHeight="true" outlineLevel="0" collapsed="false">
      <c r="A317" s="7"/>
      <c r="B317" s="7"/>
      <c r="C317" s="4" t="s">
        <v>38</v>
      </c>
      <c r="D317" s="4"/>
      <c r="E317" s="31" t="s">
        <v>259</v>
      </c>
      <c r="F317" s="11" t="n">
        <v>10700</v>
      </c>
      <c r="G317" s="11" t="n">
        <v>10700</v>
      </c>
      <c r="H317" s="11" t="n">
        <v>0</v>
      </c>
      <c r="I317" s="10"/>
    </row>
    <row r="318" customFormat="false" ht="15" hidden="false" customHeight="false" outlineLevel="0" collapsed="false">
      <c r="A318" s="4"/>
      <c r="B318" s="4"/>
      <c r="C318" s="4" t="s">
        <v>249</v>
      </c>
      <c r="D318" s="4"/>
      <c r="E318" s="4" t="s">
        <v>260</v>
      </c>
      <c r="F318" s="11" t="n">
        <v>8500</v>
      </c>
      <c r="G318" s="11" t="n">
        <v>8500</v>
      </c>
      <c r="H318" s="11" t="n">
        <v>10000</v>
      </c>
      <c r="I318" s="9"/>
    </row>
    <row r="319" customFormat="false" ht="15" hidden="false" customHeight="false" outlineLevel="0" collapsed="false">
      <c r="A319" s="4"/>
      <c r="B319" s="4"/>
      <c r="C319" s="4"/>
      <c r="D319" s="7" t="n">
        <v>820000</v>
      </c>
      <c r="E319" s="7" t="s">
        <v>34</v>
      </c>
      <c r="F319" s="8" t="n">
        <f aca="false">SUM(F320)</f>
        <v>706694.49</v>
      </c>
      <c r="G319" s="8" t="n">
        <f aca="false">SUM(G320)</f>
        <v>445074.85</v>
      </c>
      <c r="H319" s="8" t="n">
        <f aca="false">SUM(H320)</f>
        <v>413945.1</v>
      </c>
      <c r="I319" s="10"/>
    </row>
    <row r="320" customFormat="false" ht="15" hidden="false" customHeight="false" outlineLevel="0" collapsed="false">
      <c r="A320" s="4"/>
      <c r="B320" s="4"/>
      <c r="C320" s="4"/>
      <c r="D320" s="7" t="n">
        <v>821000</v>
      </c>
      <c r="E320" s="7" t="s">
        <v>35</v>
      </c>
      <c r="F320" s="8" t="n">
        <f aca="false">SUM(F321:F337)</f>
        <v>706694.49</v>
      </c>
      <c r="G320" s="8" t="n">
        <f aca="false">SUM(G321:G337)</f>
        <v>445074.85</v>
      </c>
      <c r="H320" s="8" t="n">
        <f aca="false">SUM(H321:H337)</f>
        <v>413945.1</v>
      </c>
      <c r="I320" s="10"/>
    </row>
    <row r="321" customFormat="false" ht="31.5" hidden="false" customHeight="true" outlineLevel="0" collapsed="false">
      <c r="A321" s="4"/>
      <c r="B321" s="4"/>
      <c r="C321" s="4" t="s">
        <v>38</v>
      </c>
      <c r="D321" s="4"/>
      <c r="E321" s="26" t="s">
        <v>261</v>
      </c>
      <c r="F321" s="33" t="n">
        <v>110000</v>
      </c>
      <c r="G321" s="33" t="n">
        <v>0</v>
      </c>
      <c r="H321" s="33" t="n">
        <v>110000</v>
      </c>
      <c r="I321" s="10"/>
    </row>
    <row r="322" customFormat="false" ht="31.5" hidden="false" customHeight="true" outlineLevel="0" collapsed="false">
      <c r="A322" s="4"/>
      <c r="B322" s="4"/>
      <c r="C322" s="4" t="s">
        <v>38</v>
      </c>
      <c r="D322" s="4"/>
      <c r="E322" s="26" t="s">
        <v>262</v>
      </c>
      <c r="F322" s="33" t="n">
        <v>0</v>
      </c>
      <c r="G322" s="33" t="n">
        <v>0</v>
      </c>
      <c r="H322" s="33" t="n">
        <v>100000</v>
      </c>
      <c r="I322" s="10"/>
    </row>
    <row r="323" customFormat="false" ht="31.5" hidden="false" customHeight="true" outlineLevel="0" collapsed="false">
      <c r="A323" s="4"/>
      <c r="B323" s="4"/>
      <c r="C323" s="4" t="s">
        <v>38</v>
      </c>
      <c r="D323" s="4"/>
      <c r="E323" s="26" t="s">
        <v>263</v>
      </c>
      <c r="F323" s="33" t="n">
        <v>0</v>
      </c>
      <c r="G323" s="33" t="n">
        <v>0</v>
      </c>
      <c r="H323" s="33" t="n">
        <v>70000</v>
      </c>
      <c r="I323" s="10"/>
    </row>
    <row r="324" customFormat="false" ht="31.5" hidden="false" customHeight="true" outlineLevel="0" collapsed="false">
      <c r="A324" s="4"/>
      <c r="B324" s="4"/>
      <c r="C324" s="4" t="s">
        <v>38</v>
      </c>
      <c r="D324" s="4"/>
      <c r="E324" s="26" t="s">
        <v>264</v>
      </c>
      <c r="F324" s="33" t="n">
        <v>0</v>
      </c>
      <c r="G324" s="33" t="n">
        <v>0</v>
      </c>
      <c r="H324" s="33" t="n">
        <v>65000</v>
      </c>
      <c r="I324" s="10"/>
    </row>
    <row r="325" customFormat="false" ht="15" hidden="false" customHeight="false" outlineLevel="0" collapsed="false">
      <c r="A325" s="4"/>
      <c r="B325" s="4"/>
      <c r="C325" s="4" t="s">
        <v>38</v>
      </c>
      <c r="D325" s="4"/>
      <c r="E325" s="26" t="s">
        <v>265</v>
      </c>
      <c r="F325" s="33" t="n">
        <v>137176</v>
      </c>
      <c r="G325" s="33" t="n">
        <v>137176</v>
      </c>
      <c r="H325" s="33" t="n">
        <v>0</v>
      </c>
      <c r="I325" s="10"/>
    </row>
    <row r="326" customFormat="false" ht="15" hidden="false" customHeight="false" outlineLevel="0" collapsed="false">
      <c r="A326" s="4"/>
      <c r="B326" s="4"/>
      <c r="C326" s="4"/>
      <c r="D326" s="4"/>
      <c r="E326" s="26" t="s">
        <v>266</v>
      </c>
      <c r="F326" s="33" t="n">
        <v>90000</v>
      </c>
      <c r="G326" s="33" t="n">
        <v>90000</v>
      </c>
      <c r="H326" s="33" t="n">
        <v>0</v>
      </c>
      <c r="I326" s="10"/>
    </row>
    <row r="327" customFormat="false" ht="15" hidden="false" customHeight="false" outlineLevel="0" collapsed="false">
      <c r="A327" s="4"/>
      <c r="B327" s="4"/>
      <c r="C327" s="4" t="s">
        <v>38</v>
      </c>
      <c r="D327" s="4"/>
      <c r="E327" s="31" t="s">
        <v>267</v>
      </c>
      <c r="F327" s="11" t="n">
        <v>30000</v>
      </c>
      <c r="G327" s="11" t="n">
        <v>30000</v>
      </c>
      <c r="H327" s="11" t="n">
        <v>0</v>
      </c>
      <c r="I327" s="10"/>
    </row>
    <row r="328" customFormat="false" ht="15.75" hidden="false" customHeight="true" outlineLevel="0" collapsed="false">
      <c r="A328" s="4"/>
      <c r="B328" s="4"/>
      <c r="C328" s="4" t="s">
        <v>38</v>
      </c>
      <c r="D328" s="4"/>
      <c r="E328" s="31" t="s">
        <v>268</v>
      </c>
      <c r="F328" s="11" t="n">
        <v>82368.49</v>
      </c>
      <c r="G328" s="11" t="n">
        <v>6248.85</v>
      </c>
      <c r="H328" s="11" t="n">
        <v>0</v>
      </c>
      <c r="I328" s="10"/>
    </row>
    <row r="329" customFormat="false" ht="15" hidden="false" customHeight="false" outlineLevel="0" collapsed="false">
      <c r="A329" s="4"/>
      <c r="B329" s="4"/>
      <c r="C329" s="4" t="s">
        <v>38</v>
      </c>
      <c r="D329" s="4"/>
      <c r="E329" s="4" t="s">
        <v>36</v>
      </c>
      <c r="F329" s="11" t="n">
        <v>37000</v>
      </c>
      <c r="G329" s="11" t="n">
        <v>37000</v>
      </c>
      <c r="H329" s="11" t="n">
        <v>15000</v>
      </c>
      <c r="I329" s="10"/>
    </row>
    <row r="330" customFormat="false" ht="15" hidden="false" customHeight="false" outlineLevel="0" collapsed="false">
      <c r="A330" s="4"/>
      <c r="B330" s="4"/>
      <c r="C330" s="4" t="s">
        <v>38</v>
      </c>
      <c r="D330" s="4"/>
      <c r="E330" s="4" t="s">
        <v>269</v>
      </c>
      <c r="F330" s="11" t="n">
        <v>43000</v>
      </c>
      <c r="G330" s="11" t="n">
        <v>0</v>
      </c>
      <c r="H330" s="11" t="n">
        <v>0</v>
      </c>
      <c r="I330" s="10"/>
    </row>
    <row r="331" customFormat="false" ht="15" hidden="false" customHeight="false" outlineLevel="0" collapsed="false">
      <c r="A331" s="4"/>
      <c r="B331" s="4"/>
      <c r="C331" s="4" t="s">
        <v>38</v>
      </c>
      <c r="D331" s="4"/>
      <c r="E331" s="4" t="s">
        <v>270</v>
      </c>
      <c r="F331" s="11" t="n">
        <v>75000</v>
      </c>
      <c r="G331" s="11" t="n">
        <v>75000</v>
      </c>
      <c r="H331" s="11" t="n">
        <v>0</v>
      </c>
      <c r="I331" s="10"/>
    </row>
    <row r="332" customFormat="false" ht="15" hidden="false" customHeight="false" outlineLevel="0" collapsed="false">
      <c r="A332" s="4"/>
      <c r="B332" s="4"/>
      <c r="C332" s="4" t="s">
        <v>38</v>
      </c>
      <c r="D332" s="4"/>
      <c r="E332" s="4" t="s">
        <v>271</v>
      </c>
      <c r="F332" s="11" t="n">
        <v>7000</v>
      </c>
      <c r="G332" s="11" t="n">
        <v>7000</v>
      </c>
      <c r="H332" s="11" t="n">
        <v>0</v>
      </c>
      <c r="I332" s="10"/>
    </row>
    <row r="333" customFormat="false" ht="15" hidden="false" customHeight="false" outlineLevel="0" collapsed="false">
      <c r="A333" s="4"/>
      <c r="B333" s="4"/>
      <c r="C333" s="4" t="s">
        <v>38</v>
      </c>
      <c r="D333" s="4"/>
      <c r="E333" s="4" t="s">
        <v>272</v>
      </c>
      <c r="F333" s="11" t="n">
        <v>20000</v>
      </c>
      <c r="G333" s="11" t="n">
        <v>29000</v>
      </c>
      <c r="H333" s="11" t="n">
        <v>20000</v>
      </c>
      <c r="I333" s="10"/>
    </row>
    <row r="334" customFormat="false" ht="15" hidden="false" customHeight="false" outlineLevel="0" collapsed="false">
      <c r="A334" s="4"/>
      <c r="B334" s="4"/>
      <c r="C334" s="4" t="s">
        <v>38</v>
      </c>
      <c r="D334" s="4"/>
      <c r="E334" s="4" t="s">
        <v>273</v>
      </c>
      <c r="F334" s="11" t="n">
        <v>31000</v>
      </c>
      <c r="G334" s="11" t="n">
        <v>31000</v>
      </c>
      <c r="H334" s="11" t="n">
        <v>0</v>
      </c>
      <c r="I334" s="10"/>
    </row>
    <row r="335" customFormat="false" ht="15" hidden="false" customHeight="false" outlineLevel="0" collapsed="false">
      <c r="A335" s="4"/>
      <c r="B335" s="4"/>
      <c r="C335" s="4"/>
      <c r="D335" s="4"/>
      <c r="E335" s="26" t="s">
        <v>274</v>
      </c>
      <c r="F335" s="11" t="n">
        <v>0</v>
      </c>
      <c r="G335" s="11" t="n">
        <v>0</v>
      </c>
      <c r="H335" s="11" t="n">
        <v>6000</v>
      </c>
      <c r="I335" s="10"/>
    </row>
    <row r="336" customFormat="false" ht="15" hidden="false" customHeight="false" outlineLevel="0" collapsed="false">
      <c r="A336" s="4"/>
      <c r="B336" s="4"/>
      <c r="C336" s="4" t="s">
        <v>38</v>
      </c>
      <c r="D336" s="4"/>
      <c r="E336" s="4" t="s">
        <v>275</v>
      </c>
      <c r="F336" s="11" t="n">
        <v>15000</v>
      </c>
      <c r="G336" s="11" t="n">
        <v>0</v>
      </c>
      <c r="H336" s="11" t="n">
        <v>15000</v>
      </c>
      <c r="I336" s="10"/>
    </row>
    <row r="337" customFormat="false" ht="15" hidden="false" customHeight="false" outlineLevel="0" collapsed="false">
      <c r="A337" s="4"/>
      <c r="B337" s="4"/>
      <c r="C337" s="4" t="s">
        <v>38</v>
      </c>
      <c r="D337" s="4"/>
      <c r="E337" s="4" t="s">
        <v>276</v>
      </c>
      <c r="F337" s="11" t="n">
        <v>29150</v>
      </c>
      <c r="G337" s="11" t="n">
        <v>2650</v>
      </c>
      <c r="H337" s="11" t="n">
        <v>12945.1</v>
      </c>
      <c r="I337" s="10"/>
    </row>
    <row r="338" customFormat="false" ht="31.5" hidden="false" customHeight="true" outlineLevel="0" collapsed="false">
      <c r="A338" s="7" t="n">
        <v>11</v>
      </c>
      <c r="B338" s="7" t="n">
        <v>1101</v>
      </c>
      <c r="C338" s="7"/>
      <c r="D338" s="7"/>
      <c r="E338" s="7" t="s">
        <v>277</v>
      </c>
      <c r="F338" s="11"/>
      <c r="G338" s="11"/>
      <c r="H338" s="11"/>
      <c r="I338" s="10"/>
    </row>
    <row r="339" customFormat="false" ht="15" hidden="false" customHeight="false" outlineLevel="0" collapsed="false">
      <c r="A339" s="4"/>
      <c r="B339" s="4"/>
      <c r="C339" s="4"/>
      <c r="D339" s="7" t="n">
        <v>610000</v>
      </c>
      <c r="E339" s="7" t="s">
        <v>11</v>
      </c>
      <c r="F339" s="8" t="n">
        <f aca="false">SUM(F340)</f>
        <v>78530</v>
      </c>
      <c r="G339" s="8" t="n">
        <f aca="false">SUM(G340)</f>
        <v>80252</v>
      </c>
      <c r="H339" s="8" t="n">
        <f aca="false">SUM(H340)</f>
        <v>85180</v>
      </c>
      <c r="I339" s="10"/>
      <c r="J339" s="24"/>
    </row>
    <row r="340" customFormat="false" ht="15" hidden="false" customHeight="false" outlineLevel="0" collapsed="false">
      <c r="A340" s="4"/>
      <c r="B340" s="4"/>
      <c r="C340" s="4"/>
      <c r="D340" s="7" t="n">
        <v>610000</v>
      </c>
      <c r="E340" s="7" t="s">
        <v>12</v>
      </c>
      <c r="F340" s="8" t="n">
        <f aca="false">SUM(F341+F347+F351+F355)</f>
        <v>78530</v>
      </c>
      <c r="G340" s="8" t="n">
        <f aca="false">SUM(G341+G347+G351+G355)</f>
        <v>80252</v>
      </c>
      <c r="H340" s="8" t="n">
        <f aca="false">SUM(H341+H347+H351+H355)</f>
        <v>85180</v>
      </c>
      <c r="I340" s="10"/>
    </row>
    <row r="341" customFormat="false" ht="15" hidden="false" customHeight="false" outlineLevel="0" collapsed="false">
      <c r="A341" s="4"/>
      <c r="B341" s="4"/>
      <c r="C341" s="4" t="s">
        <v>38</v>
      </c>
      <c r="D341" s="7" t="n">
        <v>611100</v>
      </c>
      <c r="E341" s="7" t="s">
        <v>278</v>
      </c>
      <c r="F341" s="8" t="n">
        <f aca="false">SUM(F342+F343)</f>
        <v>64800</v>
      </c>
      <c r="G341" s="8" t="n">
        <f aca="false">SUM(G342+G343)</f>
        <v>66610</v>
      </c>
      <c r="H341" s="8" t="n">
        <f aca="false">SUM(H342+H343)</f>
        <v>71790</v>
      </c>
      <c r="I341" s="10"/>
    </row>
    <row r="342" customFormat="false" ht="15" hidden="false" customHeight="false" outlineLevel="0" collapsed="false">
      <c r="A342" s="4"/>
      <c r="B342" s="4"/>
      <c r="C342" s="4" t="s">
        <v>38</v>
      </c>
      <c r="D342" s="4" t="n">
        <v>611110</v>
      </c>
      <c r="E342" s="4" t="s">
        <v>15</v>
      </c>
      <c r="F342" s="11" t="n">
        <v>44400</v>
      </c>
      <c r="G342" s="11" t="n">
        <v>45950</v>
      </c>
      <c r="H342" s="11" t="n">
        <v>49200</v>
      </c>
      <c r="I342" s="10"/>
    </row>
    <row r="343" customFormat="false" ht="15" hidden="false" customHeight="false" outlineLevel="0" collapsed="false">
      <c r="A343" s="4"/>
      <c r="B343" s="4"/>
      <c r="C343" s="4" t="s">
        <v>38</v>
      </c>
      <c r="D343" s="7" t="n">
        <v>611130</v>
      </c>
      <c r="E343" s="7" t="s">
        <v>16</v>
      </c>
      <c r="F343" s="8" t="n">
        <f aca="false">SUM(F344:F346)</f>
        <v>20400</v>
      </c>
      <c r="G343" s="8" t="n">
        <f aca="false">SUM(G344:G346)</f>
        <v>20660</v>
      </c>
      <c r="H343" s="8" t="n">
        <f aca="false">SUM(H344:H346)</f>
        <v>22590</v>
      </c>
      <c r="I343" s="10"/>
    </row>
    <row r="344" customFormat="false" ht="15" hidden="false" customHeight="false" outlineLevel="0" collapsed="false">
      <c r="A344" s="4"/>
      <c r="B344" s="4"/>
      <c r="C344" s="4" t="s">
        <v>38</v>
      </c>
      <c r="D344" s="4" t="n">
        <v>611131</v>
      </c>
      <c r="E344" s="4" t="s">
        <v>17</v>
      </c>
      <c r="F344" s="11" t="n">
        <v>11040</v>
      </c>
      <c r="G344" s="11" t="n">
        <v>11320</v>
      </c>
      <c r="H344" s="11" t="n">
        <v>12400</v>
      </c>
      <c r="I344" s="10"/>
      <c r="Q344" s="0" t="n">
        <v>0</v>
      </c>
    </row>
    <row r="345" customFormat="false" ht="15" hidden="false" customHeight="false" outlineLevel="0" collapsed="false">
      <c r="A345" s="4"/>
      <c r="B345" s="4"/>
      <c r="C345" s="4" t="s">
        <v>38</v>
      </c>
      <c r="D345" s="4" t="n">
        <v>611132</v>
      </c>
      <c r="E345" s="4" t="s">
        <v>18</v>
      </c>
      <c r="F345" s="11" t="n">
        <v>8160</v>
      </c>
      <c r="G345" s="11" t="n">
        <v>8330</v>
      </c>
      <c r="H345" s="11" t="n">
        <v>8990</v>
      </c>
      <c r="I345" s="10"/>
    </row>
    <row r="346" customFormat="false" ht="15" hidden="false" customHeight="false" outlineLevel="0" collapsed="false">
      <c r="A346" s="4"/>
      <c r="B346" s="4"/>
      <c r="C346" s="4" t="s">
        <v>38</v>
      </c>
      <c r="D346" s="4" t="n">
        <v>611133</v>
      </c>
      <c r="E346" s="4" t="s">
        <v>19</v>
      </c>
      <c r="F346" s="11" t="n">
        <v>1200</v>
      </c>
      <c r="G346" s="11" t="n">
        <v>1010</v>
      </c>
      <c r="H346" s="11" t="n">
        <v>1200</v>
      </c>
      <c r="I346" s="10"/>
    </row>
    <row r="347" customFormat="false" ht="15.75" hidden="false" customHeight="true" outlineLevel="0" collapsed="false">
      <c r="A347" s="7"/>
      <c r="B347" s="7"/>
      <c r="C347" s="4"/>
      <c r="D347" s="7" t="n">
        <v>611200</v>
      </c>
      <c r="E347" s="7" t="s">
        <v>39</v>
      </c>
      <c r="F347" s="8" t="n">
        <f aca="false">SUM(F348:F350)</f>
        <v>4780</v>
      </c>
      <c r="G347" s="8" t="n">
        <f aca="false">SUM(G348:G350)</f>
        <v>6222</v>
      </c>
      <c r="H347" s="8" t="n">
        <f aca="false">SUM(H348:H350)</f>
        <v>4150</v>
      </c>
      <c r="I347" s="10"/>
    </row>
    <row r="348" customFormat="false" ht="15" hidden="false" customHeight="false" outlineLevel="0" collapsed="false">
      <c r="A348" s="4"/>
      <c r="B348" s="4"/>
      <c r="C348" s="4" t="s">
        <v>38</v>
      </c>
      <c r="D348" s="4"/>
      <c r="E348" s="4" t="s">
        <v>21</v>
      </c>
      <c r="F348" s="11" t="n">
        <v>3080</v>
      </c>
      <c r="G348" s="11" t="n">
        <v>2840</v>
      </c>
      <c r="H348" s="11" t="n">
        <v>3300</v>
      </c>
      <c r="I348" s="9"/>
    </row>
    <row r="349" customFormat="false" ht="15" hidden="false" customHeight="false" outlineLevel="0" collapsed="false">
      <c r="A349" s="4"/>
      <c r="B349" s="4"/>
      <c r="C349" s="4" t="s">
        <v>38</v>
      </c>
      <c r="D349" s="4"/>
      <c r="E349" s="4" t="s">
        <v>45</v>
      </c>
      <c r="F349" s="11" t="n">
        <v>1000</v>
      </c>
      <c r="G349" s="11" t="n">
        <v>2700</v>
      </c>
      <c r="H349" s="11" t="n">
        <v>100</v>
      </c>
      <c r="I349" s="9"/>
    </row>
    <row r="350" customFormat="false" ht="15" hidden="false" customHeight="false" outlineLevel="0" collapsed="false">
      <c r="A350" s="4"/>
      <c r="B350" s="4"/>
      <c r="C350" s="4" t="s">
        <v>38</v>
      </c>
      <c r="D350" s="4"/>
      <c r="E350" s="4" t="s">
        <v>22</v>
      </c>
      <c r="F350" s="11" t="n">
        <v>700</v>
      </c>
      <c r="G350" s="11" t="n">
        <v>682</v>
      </c>
      <c r="H350" s="11" t="n">
        <v>750</v>
      </c>
      <c r="I350" s="10"/>
    </row>
    <row r="351" customFormat="false" ht="15" hidden="false" customHeight="false" outlineLevel="0" collapsed="false">
      <c r="A351" s="4"/>
      <c r="B351" s="4"/>
      <c r="C351" s="4" t="s">
        <v>38</v>
      </c>
      <c r="D351" s="7" t="n">
        <v>612000</v>
      </c>
      <c r="E351" s="7" t="s">
        <v>46</v>
      </c>
      <c r="F351" s="8" t="n">
        <f aca="false">SUM(F352:F354)</f>
        <v>7320</v>
      </c>
      <c r="G351" s="8" t="n">
        <f aca="false">SUM(G352:G354)</f>
        <v>7015</v>
      </c>
      <c r="H351" s="8" t="n">
        <f aca="false">SUM(H352:H354)</f>
        <v>7610</v>
      </c>
      <c r="I351" s="10"/>
    </row>
    <row r="352" customFormat="false" ht="15" hidden="false" customHeight="false" outlineLevel="0" collapsed="false">
      <c r="A352" s="4"/>
      <c r="B352" s="4"/>
      <c r="C352" s="4" t="s">
        <v>38</v>
      </c>
      <c r="D352" s="4" t="n">
        <v>612111</v>
      </c>
      <c r="E352" s="4" t="s">
        <v>17</v>
      </c>
      <c r="F352" s="11" t="n">
        <v>4200</v>
      </c>
      <c r="G352" s="11" t="n">
        <v>4005</v>
      </c>
      <c r="H352" s="11" t="n">
        <v>4300</v>
      </c>
      <c r="I352" s="10"/>
    </row>
    <row r="353" customFormat="false" ht="15" hidden="false" customHeight="false" outlineLevel="0" collapsed="false">
      <c r="A353" s="4"/>
      <c r="B353" s="4"/>
      <c r="C353" s="4" t="s">
        <v>38</v>
      </c>
      <c r="D353" s="4" t="n">
        <v>612112</v>
      </c>
      <c r="E353" s="4" t="s">
        <v>18</v>
      </c>
      <c r="F353" s="11" t="n">
        <v>2640</v>
      </c>
      <c r="G353" s="11" t="n">
        <v>2670</v>
      </c>
      <c r="H353" s="11" t="n">
        <v>2900</v>
      </c>
      <c r="I353" s="10"/>
    </row>
    <row r="354" customFormat="false" ht="15" hidden="false" customHeight="false" outlineLevel="0" collapsed="false">
      <c r="A354" s="4"/>
      <c r="B354" s="4"/>
      <c r="C354" s="4" t="s">
        <v>38</v>
      </c>
      <c r="D354" s="4" t="n">
        <v>612113</v>
      </c>
      <c r="E354" s="4" t="s">
        <v>19</v>
      </c>
      <c r="F354" s="11" t="n">
        <v>480</v>
      </c>
      <c r="G354" s="11" t="n">
        <v>340</v>
      </c>
      <c r="H354" s="11" t="n">
        <v>410</v>
      </c>
      <c r="I354" s="10"/>
    </row>
    <row r="355" customFormat="false" ht="15" hidden="false" customHeight="false" outlineLevel="0" collapsed="false">
      <c r="A355" s="4"/>
      <c r="B355" s="4"/>
      <c r="C355" s="4"/>
      <c r="D355" s="7" t="n">
        <v>613000</v>
      </c>
      <c r="E355" s="7" t="s">
        <v>24</v>
      </c>
      <c r="F355" s="8" t="n">
        <f aca="false">SUM(F356+F357+F360)</f>
        <v>1630</v>
      </c>
      <c r="G355" s="8" t="n">
        <f aca="false">SUM(G356+G357+G360)</f>
        <v>405</v>
      </c>
      <c r="H355" s="8" t="n">
        <f aca="false">SUM(H356+H357+H360)</f>
        <v>1630</v>
      </c>
      <c r="I355" s="10"/>
    </row>
    <row r="356" customFormat="false" ht="15" hidden="false" customHeight="false" outlineLevel="0" collapsed="false">
      <c r="A356" s="4"/>
      <c r="B356" s="4"/>
      <c r="C356" s="4" t="s">
        <v>38</v>
      </c>
      <c r="D356" s="7" t="n">
        <v>613100</v>
      </c>
      <c r="E356" s="7" t="s">
        <v>25</v>
      </c>
      <c r="F356" s="8" t="n">
        <v>200</v>
      </c>
      <c r="G356" s="8" t="n">
        <v>35</v>
      </c>
      <c r="H356" s="8" t="n">
        <v>300</v>
      </c>
      <c r="I356" s="10"/>
    </row>
    <row r="357" customFormat="false" ht="15" hidden="false" customHeight="false" outlineLevel="0" collapsed="false">
      <c r="A357" s="4"/>
      <c r="B357" s="4"/>
      <c r="C357" s="4" t="s">
        <v>38</v>
      </c>
      <c r="D357" s="7" t="n">
        <v>613400</v>
      </c>
      <c r="E357" s="7" t="s">
        <v>26</v>
      </c>
      <c r="F357" s="8" t="n">
        <f aca="false">SUM(F358+F359)</f>
        <v>960</v>
      </c>
      <c r="G357" s="8" t="n">
        <f aca="false">SUM(G358+G359)</f>
        <v>0</v>
      </c>
      <c r="H357" s="8" t="n">
        <f aca="false">SUM(H358+H359)</f>
        <v>730</v>
      </c>
      <c r="I357" s="10"/>
    </row>
    <row r="358" customFormat="false" ht="15" hidden="false" customHeight="false" outlineLevel="0" collapsed="false">
      <c r="A358" s="4"/>
      <c r="B358" s="4"/>
      <c r="C358" s="4" t="s">
        <v>38</v>
      </c>
      <c r="D358" s="4"/>
      <c r="E358" s="4" t="s">
        <v>27</v>
      </c>
      <c r="F358" s="11" t="n">
        <v>500</v>
      </c>
      <c r="G358" s="11" t="n">
        <v>0</v>
      </c>
      <c r="H358" s="11" t="n">
        <v>500</v>
      </c>
      <c r="I358" s="10"/>
    </row>
    <row r="359" customFormat="false" ht="15" hidden="false" customHeight="false" outlineLevel="0" collapsed="false">
      <c r="A359" s="4"/>
      <c r="B359" s="4"/>
      <c r="C359" s="4" t="s">
        <v>38</v>
      </c>
      <c r="D359" s="4"/>
      <c r="E359" s="4" t="s">
        <v>279</v>
      </c>
      <c r="F359" s="11" t="n">
        <v>460</v>
      </c>
      <c r="G359" s="11" t="n">
        <v>0</v>
      </c>
      <c r="H359" s="11" t="n">
        <v>230</v>
      </c>
      <c r="I359" s="10"/>
    </row>
    <row r="360" customFormat="false" ht="15" hidden="false" customHeight="false" outlineLevel="0" collapsed="false">
      <c r="A360" s="4"/>
      <c r="B360" s="4"/>
      <c r="C360" s="4" t="s">
        <v>38</v>
      </c>
      <c r="D360" s="7" t="n">
        <v>613900</v>
      </c>
      <c r="E360" s="7" t="s">
        <v>60</v>
      </c>
      <c r="F360" s="8" t="n">
        <f aca="false">SUM(F361+F362)</f>
        <v>470</v>
      </c>
      <c r="G360" s="8" t="n">
        <f aca="false">SUM(G361+G362)</f>
        <v>370</v>
      </c>
      <c r="H360" s="8" t="n">
        <f aca="false">SUM(H361+H362)</f>
        <v>600</v>
      </c>
      <c r="I360" s="10"/>
    </row>
    <row r="361" customFormat="false" ht="15" hidden="false" customHeight="false" outlineLevel="0" collapsed="false">
      <c r="A361" s="4"/>
      <c r="B361" s="4"/>
      <c r="C361" s="4" t="s">
        <v>38</v>
      </c>
      <c r="D361" s="4"/>
      <c r="E361" s="4" t="s">
        <v>66</v>
      </c>
      <c r="F361" s="11" t="n">
        <v>270</v>
      </c>
      <c r="G361" s="11" t="n">
        <v>270</v>
      </c>
      <c r="H361" s="11" t="n">
        <v>300</v>
      </c>
      <c r="I361" s="10"/>
    </row>
    <row r="362" customFormat="false" ht="15" hidden="false" customHeight="false" outlineLevel="0" collapsed="false">
      <c r="A362" s="4"/>
      <c r="B362" s="4"/>
      <c r="C362" s="4" t="s">
        <v>38</v>
      </c>
      <c r="D362" s="4"/>
      <c r="E362" s="4" t="s">
        <v>67</v>
      </c>
      <c r="F362" s="11" t="n">
        <v>200</v>
      </c>
      <c r="G362" s="11" t="n">
        <v>100</v>
      </c>
      <c r="H362" s="11" t="n">
        <v>300</v>
      </c>
      <c r="I362" s="10"/>
    </row>
    <row r="363" customFormat="false" ht="31.5" hidden="false" customHeight="true" outlineLevel="0" collapsed="false">
      <c r="A363" s="7" t="n">
        <v>12</v>
      </c>
      <c r="B363" s="7" t="n">
        <v>1201</v>
      </c>
      <c r="C363" s="7"/>
      <c r="D363" s="7"/>
      <c r="E363" s="7" t="s">
        <v>280</v>
      </c>
      <c r="F363" s="11"/>
      <c r="G363" s="11"/>
      <c r="H363" s="11"/>
      <c r="I363" s="10"/>
    </row>
    <row r="364" customFormat="false" ht="15" hidden="false" customHeight="false" outlineLevel="0" collapsed="false">
      <c r="A364" s="4"/>
      <c r="B364" s="4"/>
      <c r="C364" s="4"/>
      <c r="D364" s="4"/>
      <c r="E364" s="7" t="s">
        <v>11</v>
      </c>
      <c r="F364" s="8" t="n">
        <f aca="false">SUM(F365+F436)</f>
        <v>1234290</v>
      </c>
      <c r="G364" s="8" t="n">
        <f aca="false">SUM(G365+G436)</f>
        <v>1150731.83</v>
      </c>
      <c r="H364" s="8" t="n">
        <f aca="false">SUM(H365+H436)</f>
        <v>1338810</v>
      </c>
      <c r="I364" s="10"/>
    </row>
    <row r="365" customFormat="false" ht="15" hidden="false" customHeight="false" outlineLevel="0" collapsed="false">
      <c r="A365" s="4"/>
      <c r="B365" s="4"/>
      <c r="C365" s="4"/>
      <c r="D365" s="7" t="n">
        <v>610000</v>
      </c>
      <c r="E365" s="7" t="s">
        <v>12</v>
      </c>
      <c r="F365" s="8" t="n">
        <f aca="false">SUM(F366+F372+F379+F383+F414)</f>
        <v>1231290</v>
      </c>
      <c r="G365" s="8" t="n">
        <f aca="false">SUM(G366+G372+G379+G383+G414)</f>
        <v>1150241.83</v>
      </c>
      <c r="H365" s="8" t="n">
        <f aca="false">SUM(H366+H372+H379+H383+H414)</f>
        <v>1335810</v>
      </c>
      <c r="I365" s="10"/>
    </row>
    <row r="366" customFormat="false" ht="15" hidden="false" customHeight="false" outlineLevel="0" collapsed="false">
      <c r="A366" s="4"/>
      <c r="B366" s="4"/>
      <c r="C366" s="4"/>
      <c r="D366" s="7" t="n">
        <v>611100</v>
      </c>
      <c r="E366" s="7" t="s">
        <v>278</v>
      </c>
      <c r="F366" s="8" t="n">
        <f aca="false">SUM(F367+F368)</f>
        <v>249770</v>
      </c>
      <c r="G366" s="8" t="n">
        <f aca="false">SUM(G367+G368)</f>
        <v>251460</v>
      </c>
      <c r="H366" s="8" t="n">
        <f aca="false">SUM(H367+H368)</f>
        <v>292560</v>
      </c>
      <c r="I366" s="10"/>
    </row>
    <row r="367" customFormat="false" ht="15" hidden="false" customHeight="false" outlineLevel="0" collapsed="false">
      <c r="A367" s="4"/>
      <c r="B367" s="4"/>
      <c r="C367" s="4" t="s">
        <v>38</v>
      </c>
      <c r="D367" s="4" t="n">
        <v>611110</v>
      </c>
      <c r="E367" s="4" t="s">
        <v>15</v>
      </c>
      <c r="F367" s="11" t="n">
        <v>171900</v>
      </c>
      <c r="G367" s="11" t="n">
        <v>171900</v>
      </c>
      <c r="H367" s="11" t="n">
        <v>201060</v>
      </c>
      <c r="I367" s="10"/>
    </row>
    <row r="368" customFormat="false" ht="15" hidden="false" customHeight="false" outlineLevel="0" collapsed="false">
      <c r="A368" s="4"/>
      <c r="B368" s="4"/>
      <c r="C368" s="4"/>
      <c r="D368" s="7" t="n">
        <v>611130</v>
      </c>
      <c r="E368" s="7" t="s">
        <v>16</v>
      </c>
      <c r="F368" s="8" t="n">
        <f aca="false">SUM(F369+F370+F371)</f>
        <v>77870</v>
      </c>
      <c r="G368" s="8" t="n">
        <f aca="false">SUM(G369+G370+G371)</f>
        <v>79560</v>
      </c>
      <c r="H368" s="8" t="n">
        <f aca="false">SUM(H369+H370+H371)</f>
        <v>91500</v>
      </c>
      <c r="I368" s="10"/>
    </row>
    <row r="369" customFormat="false" ht="15" hidden="false" customHeight="false" outlineLevel="0" collapsed="false">
      <c r="A369" s="4"/>
      <c r="B369" s="4"/>
      <c r="C369" s="4" t="s">
        <v>38</v>
      </c>
      <c r="D369" s="4" t="n">
        <v>611131</v>
      </c>
      <c r="E369" s="4" t="s">
        <v>17</v>
      </c>
      <c r="F369" s="11" t="n">
        <v>42470</v>
      </c>
      <c r="G369" s="11" t="n">
        <v>43630</v>
      </c>
      <c r="H369" s="11" t="n">
        <v>50050</v>
      </c>
      <c r="I369" s="10"/>
    </row>
    <row r="370" customFormat="false" ht="15" hidden="false" customHeight="false" outlineLevel="0" collapsed="false">
      <c r="A370" s="4"/>
      <c r="B370" s="4"/>
      <c r="C370" s="4" t="s">
        <v>38</v>
      </c>
      <c r="D370" s="4" t="n">
        <v>611132</v>
      </c>
      <c r="E370" s="4" t="s">
        <v>18</v>
      </c>
      <c r="F370" s="11" t="n">
        <v>31200</v>
      </c>
      <c r="G370" s="11" t="n">
        <v>32080</v>
      </c>
      <c r="H370" s="11" t="n">
        <v>37050</v>
      </c>
      <c r="I370" s="10"/>
    </row>
    <row r="371" customFormat="false" ht="15" hidden="false" customHeight="false" outlineLevel="0" collapsed="false">
      <c r="A371" s="4"/>
      <c r="B371" s="4"/>
      <c r="C371" s="4" t="s">
        <v>38</v>
      </c>
      <c r="D371" s="4" t="n">
        <v>611133</v>
      </c>
      <c r="E371" s="4" t="s">
        <v>19</v>
      </c>
      <c r="F371" s="11" t="n">
        <v>4200</v>
      </c>
      <c r="G371" s="11" t="n">
        <v>3850</v>
      </c>
      <c r="H371" s="11" t="n">
        <v>4400</v>
      </c>
      <c r="I371" s="10"/>
    </row>
    <row r="372" customFormat="false" ht="15" hidden="false" customHeight="false" outlineLevel="0" collapsed="false">
      <c r="A372" s="4"/>
      <c r="B372" s="4"/>
      <c r="C372" s="4"/>
      <c r="D372" s="7" t="n">
        <v>611200</v>
      </c>
      <c r="E372" s="7" t="s">
        <v>39</v>
      </c>
      <c r="F372" s="8" t="n">
        <f aca="false">SUM(F373:F378)</f>
        <v>145940</v>
      </c>
      <c r="G372" s="8" t="n">
        <f aca="false">SUM(G373:G378)</f>
        <v>113950</v>
      </c>
      <c r="H372" s="8" t="n">
        <f aca="false">SUM(H373:H378)</f>
        <v>145150</v>
      </c>
      <c r="I372" s="10"/>
    </row>
    <row r="373" customFormat="false" ht="15" hidden="false" customHeight="false" outlineLevel="0" collapsed="false">
      <c r="A373" s="4"/>
      <c r="B373" s="4"/>
      <c r="C373" s="4" t="s">
        <v>38</v>
      </c>
      <c r="D373" s="4"/>
      <c r="E373" s="4" t="s">
        <v>21</v>
      </c>
      <c r="F373" s="11" t="n">
        <v>24640</v>
      </c>
      <c r="G373" s="11" t="n">
        <v>21010</v>
      </c>
      <c r="H373" s="11" t="n">
        <v>28500</v>
      </c>
      <c r="I373" s="10"/>
    </row>
    <row r="374" customFormat="false" ht="15" hidden="false" customHeight="false" outlineLevel="0" collapsed="false">
      <c r="A374" s="4"/>
      <c r="B374" s="4"/>
      <c r="C374" s="4" t="s">
        <v>38</v>
      </c>
      <c r="D374" s="4"/>
      <c r="E374" s="4" t="s">
        <v>42</v>
      </c>
      <c r="F374" s="11" t="n">
        <v>5500</v>
      </c>
      <c r="G374" s="11" t="n">
        <v>5500</v>
      </c>
      <c r="H374" s="11" t="n">
        <v>6000</v>
      </c>
      <c r="I374" s="10"/>
    </row>
    <row r="375" customFormat="false" ht="15" hidden="false" customHeight="false" outlineLevel="0" collapsed="false">
      <c r="A375" s="4"/>
      <c r="B375" s="4"/>
      <c r="C375" s="4" t="s">
        <v>38</v>
      </c>
      <c r="D375" s="4"/>
      <c r="E375" s="4" t="s">
        <v>281</v>
      </c>
      <c r="F375" s="11" t="n">
        <v>5500</v>
      </c>
      <c r="G375" s="11" t="n">
        <v>500</v>
      </c>
      <c r="H375" s="11" t="n">
        <v>3000</v>
      </c>
      <c r="I375" s="10"/>
    </row>
    <row r="376" customFormat="false" ht="15" hidden="false" customHeight="false" outlineLevel="0" collapsed="false">
      <c r="A376" s="4"/>
      <c r="B376" s="4"/>
      <c r="C376" s="4" t="s">
        <v>38</v>
      </c>
      <c r="D376" s="4"/>
      <c r="E376" s="4" t="s">
        <v>45</v>
      </c>
      <c r="F376" s="11" t="n">
        <v>8000</v>
      </c>
      <c r="G376" s="11" t="n">
        <v>21600</v>
      </c>
      <c r="H376" s="11" t="n">
        <v>900</v>
      </c>
      <c r="I376" s="10"/>
    </row>
    <row r="377" customFormat="false" ht="15" hidden="false" customHeight="false" outlineLevel="0" collapsed="false">
      <c r="A377" s="4"/>
      <c r="B377" s="4"/>
      <c r="C377" s="4" t="s">
        <v>38</v>
      </c>
      <c r="D377" s="4"/>
      <c r="E377" s="4" t="s">
        <v>22</v>
      </c>
      <c r="F377" s="11" t="n">
        <v>5600</v>
      </c>
      <c r="G377" s="11" t="n">
        <v>5340</v>
      </c>
      <c r="H377" s="11" t="n">
        <v>6750</v>
      </c>
      <c r="I377" s="10"/>
    </row>
    <row r="378" customFormat="false" ht="15" hidden="false" customHeight="false" outlineLevel="0" collapsed="false">
      <c r="A378" s="4"/>
      <c r="B378" s="4"/>
      <c r="C378" s="4" t="s">
        <v>38</v>
      </c>
      <c r="D378" s="4"/>
      <c r="E378" s="4" t="s">
        <v>282</v>
      </c>
      <c r="F378" s="11" t="n">
        <v>96700</v>
      </c>
      <c r="G378" s="11" t="n">
        <v>60000</v>
      </c>
      <c r="H378" s="11" t="n">
        <v>100000</v>
      </c>
      <c r="I378" s="10"/>
    </row>
    <row r="379" customFormat="false" ht="15" hidden="false" customHeight="false" outlineLevel="0" collapsed="false">
      <c r="A379" s="4"/>
      <c r="B379" s="4"/>
      <c r="C379" s="4"/>
      <c r="D379" s="7" t="n">
        <v>612000</v>
      </c>
      <c r="E379" s="7" t="s">
        <v>46</v>
      </c>
      <c r="F379" s="8" t="n">
        <f aca="false">SUM(F380+F381+F382)</f>
        <v>27300</v>
      </c>
      <c r="G379" s="8" t="n">
        <f aca="false">SUM(G380+G381+G382)</f>
        <v>27100</v>
      </c>
      <c r="H379" s="8" t="n">
        <f aca="false">SUM(H380+H381+H382)</f>
        <v>32350</v>
      </c>
      <c r="I379" s="10"/>
    </row>
    <row r="380" customFormat="false" ht="15" hidden="false" customHeight="false" outlineLevel="0" collapsed="false">
      <c r="A380" s="4"/>
      <c r="B380" s="4"/>
      <c r="C380" s="4" t="s">
        <v>38</v>
      </c>
      <c r="D380" s="4" t="n">
        <v>612111</v>
      </c>
      <c r="E380" s="4" t="s">
        <v>17</v>
      </c>
      <c r="F380" s="11" t="n">
        <v>15100</v>
      </c>
      <c r="G380" s="11" t="n">
        <v>15400</v>
      </c>
      <c r="H380" s="11" t="n">
        <v>18290</v>
      </c>
      <c r="I380" s="10"/>
    </row>
    <row r="381" customFormat="false" ht="15" hidden="false" customHeight="false" outlineLevel="0" collapsed="false">
      <c r="A381" s="4"/>
      <c r="B381" s="4"/>
      <c r="C381" s="4" t="s">
        <v>38</v>
      </c>
      <c r="D381" s="4" t="n">
        <v>612112</v>
      </c>
      <c r="E381" s="4" t="s">
        <v>18</v>
      </c>
      <c r="F381" s="11" t="n">
        <v>10300</v>
      </c>
      <c r="G381" s="11" t="n">
        <v>10420</v>
      </c>
      <c r="H381" s="11" t="n">
        <v>12530</v>
      </c>
      <c r="I381" s="10"/>
    </row>
    <row r="382" customFormat="false" ht="15" hidden="false" customHeight="false" outlineLevel="0" collapsed="false">
      <c r="A382" s="4"/>
      <c r="B382" s="4" t="s">
        <v>283</v>
      </c>
      <c r="C382" s="4" t="s">
        <v>38</v>
      </c>
      <c r="D382" s="4" t="n">
        <v>612113</v>
      </c>
      <c r="E382" s="4" t="s">
        <v>19</v>
      </c>
      <c r="F382" s="11" t="n">
        <v>1900</v>
      </c>
      <c r="G382" s="11" t="n">
        <v>1280</v>
      </c>
      <c r="H382" s="11" t="n">
        <v>1530</v>
      </c>
      <c r="I382" s="10"/>
    </row>
    <row r="383" customFormat="false" ht="15" hidden="false" customHeight="false" outlineLevel="0" collapsed="false">
      <c r="A383" s="4"/>
      <c r="B383" s="4"/>
      <c r="C383" s="4"/>
      <c r="D383" s="7" t="n">
        <v>613000</v>
      </c>
      <c r="E383" s="7" t="s">
        <v>24</v>
      </c>
      <c r="F383" s="8" t="n">
        <f aca="false">SUM(F384+F385+F388+F396+F403+F393+F400)</f>
        <v>385930</v>
      </c>
      <c r="G383" s="8" t="n">
        <f aca="false">SUM(G384+G385+G388+G396+G403+G393+G400)</f>
        <v>392021.83</v>
      </c>
      <c r="H383" s="8" t="n">
        <f aca="false">SUM(H384+H385+H388+H396+H403+H393+H400)</f>
        <v>416750</v>
      </c>
      <c r="I383" s="10"/>
    </row>
    <row r="384" customFormat="false" ht="15" hidden="false" customHeight="false" outlineLevel="0" collapsed="false">
      <c r="A384" s="4"/>
      <c r="B384" s="4"/>
      <c r="C384" s="4" t="s">
        <v>38</v>
      </c>
      <c r="D384" s="7" t="n">
        <v>613100</v>
      </c>
      <c r="E384" s="7" t="s">
        <v>25</v>
      </c>
      <c r="F384" s="8" t="n">
        <v>400</v>
      </c>
      <c r="G384" s="8" t="n">
        <v>625</v>
      </c>
      <c r="H384" s="8" t="n">
        <v>500</v>
      </c>
      <c r="I384" s="10"/>
    </row>
    <row r="385" customFormat="false" ht="15" hidden="false" customHeight="false" outlineLevel="0" collapsed="false">
      <c r="A385" s="4"/>
      <c r="B385" s="4"/>
      <c r="C385" s="4"/>
      <c r="D385" s="7" t="n">
        <v>613300</v>
      </c>
      <c r="E385" s="7" t="s">
        <v>50</v>
      </c>
      <c r="F385" s="8" t="n">
        <f aca="false">SUM(F386:F387)</f>
        <v>7900</v>
      </c>
      <c r="G385" s="8" t="n">
        <f aca="false">SUM(G386:G387)</f>
        <v>7900</v>
      </c>
      <c r="H385" s="8" t="n">
        <f aca="false">SUM(H386:H387)</f>
        <v>8450</v>
      </c>
      <c r="I385" s="10"/>
    </row>
    <row r="386" customFormat="false" ht="15" hidden="false" customHeight="false" outlineLevel="0" collapsed="false">
      <c r="A386" s="4"/>
      <c r="B386" s="4"/>
      <c r="C386" s="4" t="s">
        <v>38</v>
      </c>
      <c r="D386" s="4"/>
      <c r="E386" s="4" t="s">
        <v>224</v>
      </c>
      <c r="F386" s="11" t="n">
        <v>7500</v>
      </c>
      <c r="G386" s="11" t="n">
        <v>7500</v>
      </c>
      <c r="H386" s="11" t="n">
        <v>8000</v>
      </c>
      <c r="I386" s="10"/>
    </row>
    <row r="387" customFormat="false" ht="15" hidden="false" customHeight="false" outlineLevel="0" collapsed="false">
      <c r="A387" s="4"/>
      <c r="B387" s="4"/>
      <c r="C387" s="4" t="s">
        <v>38</v>
      </c>
      <c r="D387" s="4"/>
      <c r="E387" s="4" t="s">
        <v>131</v>
      </c>
      <c r="F387" s="11" t="n">
        <v>400</v>
      </c>
      <c r="G387" s="11" t="n">
        <v>400</v>
      </c>
      <c r="H387" s="11" t="n">
        <v>450</v>
      </c>
      <c r="I387" s="10"/>
    </row>
    <row r="388" customFormat="false" ht="15" hidden="false" customHeight="false" outlineLevel="0" collapsed="false">
      <c r="A388" s="4"/>
      <c r="B388" s="4"/>
      <c r="C388" s="4"/>
      <c r="D388" s="7" t="n">
        <v>613400</v>
      </c>
      <c r="E388" s="7" t="s">
        <v>26</v>
      </c>
      <c r="F388" s="8" t="n">
        <f aca="false">SUM(F389:F392)</f>
        <v>3700</v>
      </c>
      <c r="G388" s="8" t="n">
        <f aca="false">SUM(G389:G392)</f>
        <v>3520</v>
      </c>
      <c r="H388" s="8" t="n">
        <f aca="false">SUM(H389:H392)</f>
        <v>3500</v>
      </c>
      <c r="I388" s="10"/>
    </row>
    <row r="389" customFormat="false" ht="15" hidden="false" customHeight="false" outlineLevel="0" collapsed="false">
      <c r="A389" s="4"/>
      <c r="B389" s="4"/>
      <c r="C389" s="4" t="s">
        <v>38</v>
      </c>
      <c r="D389" s="4"/>
      <c r="E389" s="4" t="s">
        <v>53</v>
      </c>
      <c r="F389" s="11" t="n">
        <v>2500</v>
      </c>
      <c r="G389" s="11" t="n">
        <v>2500</v>
      </c>
      <c r="H389" s="11" t="n">
        <v>2500</v>
      </c>
      <c r="I389" s="10"/>
    </row>
    <row r="390" customFormat="false" ht="15" hidden="false" customHeight="false" outlineLevel="0" collapsed="false">
      <c r="A390" s="4"/>
      <c r="B390" s="4"/>
      <c r="C390" s="4" t="s">
        <v>38</v>
      </c>
      <c r="D390" s="4"/>
      <c r="E390" s="4" t="s">
        <v>284</v>
      </c>
      <c r="F390" s="11" t="n">
        <v>500</v>
      </c>
      <c r="G390" s="11" t="n">
        <v>500</v>
      </c>
      <c r="H390" s="11" t="n">
        <v>500</v>
      </c>
      <c r="I390" s="10"/>
    </row>
    <row r="391" customFormat="false" ht="15" hidden="false" customHeight="false" outlineLevel="0" collapsed="false">
      <c r="A391" s="4"/>
      <c r="B391" s="4"/>
      <c r="C391" s="4" t="s">
        <v>38</v>
      </c>
      <c r="D391" s="4"/>
      <c r="E391" s="4" t="s">
        <v>226</v>
      </c>
      <c r="F391" s="11" t="n">
        <v>300</v>
      </c>
      <c r="G391" s="11" t="n">
        <v>300</v>
      </c>
      <c r="H391" s="11" t="n">
        <v>300</v>
      </c>
      <c r="I391" s="10"/>
    </row>
    <row r="392" customFormat="false" ht="15" hidden="false" customHeight="false" outlineLevel="0" collapsed="false">
      <c r="A392" s="4"/>
      <c r="B392" s="4"/>
      <c r="C392" s="4" t="s">
        <v>38</v>
      </c>
      <c r="D392" s="4"/>
      <c r="E392" s="4" t="s">
        <v>54</v>
      </c>
      <c r="F392" s="11" t="n">
        <v>400</v>
      </c>
      <c r="G392" s="11" t="n">
        <v>220</v>
      </c>
      <c r="H392" s="11" t="n">
        <v>200</v>
      </c>
      <c r="I392" s="10"/>
    </row>
    <row r="393" customFormat="false" ht="15" hidden="false" customHeight="false" outlineLevel="0" collapsed="false">
      <c r="A393" s="4"/>
      <c r="B393" s="4"/>
      <c r="C393" s="4"/>
      <c r="D393" s="7" t="n">
        <v>613500</v>
      </c>
      <c r="E393" s="7" t="s">
        <v>232</v>
      </c>
      <c r="F393" s="8" t="n">
        <f aca="false">SUM(F394:F395)</f>
        <v>2900</v>
      </c>
      <c r="G393" s="8" t="n">
        <f aca="false">SUM(G394:G395)</f>
        <v>2143.83</v>
      </c>
      <c r="H393" s="8" t="n">
        <f aca="false">SUM(H394:H395)</f>
        <v>2900</v>
      </c>
      <c r="I393" s="10"/>
      <c r="J393" s="24"/>
    </row>
    <row r="394" customFormat="false" ht="15" hidden="false" customHeight="false" outlineLevel="0" collapsed="false">
      <c r="A394" s="4"/>
      <c r="B394" s="4"/>
      <c r="C394" s="4" t="s">
        <v>38</v>
      </c>
      <c r="D394" s="4"/>
      <c r="E394" s="4" t="s">
        <v>233</v>
      </c>
      <c r="F394" s="11" t="n">
        <v>2500</v>
      </c>
      <c r="G394" s="11" t="n">
        <v>1900</v>
      </c>
      <c r="H394" s="11" t="n">
        <v>2500</v>
      </c>
      <c r="I394" s="10"/>
      <c r="J394" s="24"/>
    </row>
    <row r="395" customFormat="false" ht="15" hidden="false" customHeight="false" outlineLevel="0" collapsed="false">
      <c r="A395" s="4"/>
      <c r="B395" s="4"/>
      <c r="C395" s="4" t="s">
        <v>38</v>
      </c>
      <c r="D395" s="4"/>
      <c r="E395" s="4" t="s">
        <v>235</v>
      </c>
      <c r="F395" s="11" t="n">
        <v>400</v>
      </c>
      <c r="G395" s="11" t="n">
        <v>243.83</v>
      </c>
      <c r="H395" s="11" t="n">
        <v>400</v>
      </c>
      <c r="I395" s="10"/>
    </row>
    <row r="396" customFormat="false" ht="15" hidden="false" customHeight="false" outlineLevel="0" collapsed="false">
      <c r="A396" s="4"/>
      <c r="B396" s="4"/>
      <c r="C396" s="4"/>
      <c r="D396" s="7" t="n">
        <v>613700</v>
      </c>
      <c r="E396" s="7" t="s">
        <v>132</v>
      </c>
      <c r="F396" s="8" t="n">
        <f aca="false">SUM(F397:F399)</f>
        <v>5300</v>
      </c>
      <c r="G396" s="8" t="n">
        <f aca="false">SUM(G397:G399)</f>
        <v>5300</v>
      </c>
      <c r="H396" s="8" t="n">
        <f aca="false">SUM(H397:H399)</f>
        <v>5400</v>
      </c>
      <c r="I396" s="10"/>
    </row>
    <row r="397" customFormat="false" ht="15" hidden="false" customHeight="false" outlineLevel="0" collapsed="false">
      <c r="A397" s="4"/>
      <c r="B397" s="4"/>
      <c r="C397" s="4" t="s">
        <v>38</v>
      </c>
      <c r="D397" s="4"/>
      <c r="E397" s="4" t="s">
        <v>136</v>
      </c>
      <c r="F397" s="11" t="n">
        <v>600</v>
      </c>
      <c r="G397" s="11" t="n">
        <v>600</v>
      </c>
      <c r="H397" s="11" t="n">
        <v>700</v>
      </c>
      <c r="I397" s="10"/>
    </row>
    <row r="398" customFormat="false" ht="15" hidden="false" customHeight="false" outlineLevel="0" collapsed="false">
      <c r="A398" s="4"/>
      <c r="B398" s="4"/>
      <c r="C398" s="4" t="s">
        <v>38</v>
      </c>
      <c r="D398" s="4"/>
      <c r="E398" s="4" t="s">
        <v>237</v>
      </c>
      <c r="F398" s="11" t="n">
        <v>2500</v>
      </c>
      <c r="G398" s="11" t="n">
        <v>2500</v>
      </c>
      <c r="H398" s="11" t="n">
        <v>2500</v>
      </c>
      <c r="I398" s="10"/>
    </row>
    <row r="399" customFormat="false" ht="15" hidden="false" customHeight="false" outlineLevel="0" collapsed="false">
      <c r="A399" s="4"/>
      <c r="B399" s="4"/>
      <c r="C399" s="4" t="s">
        <v>38</v>
      </c>
      <c r="D399" s="4"/>
      <c r="E399" s="4" t="s">
        <v>236</v>
      </c>
      <c r="F399" s="11" t="n">
        <v>2200</v>
      </c>
      <c r="G399" s="11" t="n">
        <v>2200</v>
      </c>
      <c r="H399" s="11" t="n">
        <v>2200</v>
      </c>
      <c r="I399" s="10"/>
    </row>
    <row r="400" customFormat="false" ht="15" hidden="false" customHeight="false" outlineLevel="0" collapsed="false">
      <c r="A400" s="4"/>
      <c r="B400" s="4"/>
      <c r="C400" s="4"/>
      <c r="D400" s="7" t="n">
        <v>613800</v>
      </c>
      <c r="E400" s="7" t="s">
        <v>238</v>
      </c>
      <c r="F400" s="8" t="n">
        <f aca="false">SUM(F402+F401)</f>
        <v>980</v>
      </c>
      <c r="G400" s="8" t="n">
        <f aca="false">SUM(G402+G401)</f>
        <v>383</v>
      </c>
      <c r="H400" s="8" t="n">
        <f aca="false">SUM(H402+H401)</f>
        <v>500</v>
      </c>
      <c r="I400" s="10"/>
    </row>
    <row r="401" customFormat="false" ht="15" hidden="false" customHeight="false" outlineLevel="0" collapsed="false">
      <c r="A401" s="4"/>
      <c r="B401" s="4"/>
      <c r="C401" s="4"/>
      <c r="D401" s="7"/>
      <c r="E401" s="4" t="s">
        <v>59</v>
      </c>
      <c r="F401" s="11" t="n">
        <v>480</v>
      </c>
      <c r="G401" s="11" t="n">
        <v>0</v>
      </c>
      <c r="H401" s="11" t="n">
        <v>0</v>
      </c>
      <c r="I401" s="10"/>
    </row>
    <row r="402" customFormat="false" ht="15" hidden="false" customHeight="false" outlineLevel="0" collapsed="false">
      <c r="A402" s="4"/>
      <c r="B402" s="4"/>
      <c r="C402" s="4" t="s">
        <v>38</v>
      </c>
      <c r="D402" s="4"/>
      <c r="E402" s="4" t="s">
        <v>239</v>
      </c>
      <c r="F402" s="11" t="n">
        <v>500</v>
      </c>
      <c r="G402" s="11" t="n">
        <v>383</v>
      </c>
      <c r="H402" s="11" t="n">
        <v>500</v>
      </c>
      <c r="I402" s="10"/>
    </row>
    <row r="403" customFormat="false" ht="15" hidden="false" customHeight="false" outlineLevel="0" collapsed="false">
      <c r="A403" s="4"/>
      <c r="B403" s="4"/>
      <c r="C403" s="4"/>
      <c r="D403" s="7" t="n">
        <v>613900</v>
      </c>
      <c r="E403" s="7" t="s">
        <v>30</v>
      </c>
      <c r="F403" s="8" t="n">
        <f aca="false">SUM(F404:F413)</f>
        <v>364750</v>
      </c>
      <c r="G403" s="8" t="n">
        <f aca="false">SUM(G404:G413)</f>
        <v>372150</v>
      </c>
      <c r="H403" s="8" t="n">
        <f aca="false">SUM(H404:H413)</f>
        <v>395500</v>
      </c>
      <c r="I403" s="10"/>
    </row>
    <row r="404" customFormat="false" ht="15" hidden="false" customHeight="false" outlineLevel="0" collapsed="false">
      <c r="A404" s="4"/>
      <c r="B404" s="4"/>
      <c r="C404" s="4" t="s">
        <v>38</v>
      </c>
      <c r="D404" s="4"/>
      <c r="E404" s="4" t="s">
        <v>65</v>
      </c>
      <c r="F404" s="11" t="n">
        <v>500</v>
      </c>
      <c r="G404" s="11" t="n">
        <v>500</v>
      </c>
      <c r="H404" s="11" t="n">
        <v>1000</v>
      </c>
      <c r="I404" s="10"/>
    </row>
    <row r="405" customFormat="false" ht="15" hidden="false" customHeight="false" outlineLevel="0" collapsed="false">
      <c r="A405" s="4"/>
      <c r="B405" s="4"/>
      <c r="C405" s="4" t="s">
        <v>38</v>
      </c>
      <c r="D405" s="4"/>
      <c r="E405" s="4" t="s">
        <v>61</v>
      </c>
      <c r="F405" s="11" t="n">
        <v>0</v>
      </c>
      <c r="G405" s="11" t="n">
        <v>0</v>
      </c>
      <c r="H405" s="11" t="n">
        <v>1000</v>
      </c>
      <c r="I405" s="10"/>
    </row>
    <row r="406" customFormat="false" ht="15" hidden="false" customHeight="false" outlineLevel="0" collapsed="false">
      <c r="A406" s="4"/>
      <c r="B406" s="4"/>
      <c r="C406" s="4" t="s">
        <v>38</v>
      </c>
      <c r="D406" s="4"/>
      <c r="E406" s="4" t="s">
        <v>285</v>
      </c>
      <c r="F406" s="11" t="n">
        <v>2000</v>
      </c>
      <c r="G406" s="11" t="n">
        <v>2000</v>
      </c>
      <c r="H406" s="11" t="n">
        <v>2000</v>
      </c>
      <c r="I406" s="10"/>
    </row>
    <row r="407" customFormat="false" ht="15" hidden="false" customHeight="false" outlineLevel="0" collapsed="false">
      <c r="A407" s="4"/>
      <c r="B407" s="4"/>
      <c r="C407" s="55" t="s">
        <v>38</v>
      </c>
      <c r="D407" s="4"/>
      <c r="E407" s="4" t="s">
        <v>33</v>
      </c>
      <c r="F407" s="11" t="n">
        <v>2700</v>
      </c>
      <c r="G407" s="11" t="n">
        <v>2700</v>
      </c>
      <c r="H407" s="11" t="n">
        <v>3000</v>
      </c>
      <c r="I407" s="10"/>
    </row>
    <row r="408" customFormat="false" ht="15" hidden="false" customHeight="false" outlineLevel="0" collapsed="false">
      <c r="A408" s="4"/>
      <c r="B408" s="4"/>
      <c r="C408" s="4" t="s">
        <v>286</v>
      </c>
      <c r="D408" s="4"/>
      <c r="E408" s="4" t="s">
        <v>287</v>
      </c>
      <c r="F408" s="11" t="n">
        <v>350000</v>
      </c>
      <c r="G408" s="11" t="n">
        <v>360000</v>
      </c>
      <c r="H408" s="11" t="n">
        <v>380000</v>
      </c>
      <c r="I408" s="10"/>
    </row>
    <row r="409" customFormat="false" ht="15" hidden="false" customHeight="false" outlineLevel="0" collapsed="false">
      <c r="A409" s="4"/>
      <c r="B409" s="4"/>
      <c r="C409" s="4" t="s">
        <v>38</v>
      </c>
      <c r="D409" s="4"/>
      <c r="E409" s="4" t="s">
        <v>288</v>
      </c>
      <c r="F409" s="11" t="n">
        <v>1550</v>
      </c>
      <c r="G409" s="11" t="n">
        <v>1550</v>
      </c>
      <c r="H409" s="11" t="n">
        <v>1800</v>
      </c>
      <c r="I409" s="10"/>
    </row>
    <row r="410" customFormat="false" ht="15" hidden="false" customHeight="false" outlineLevel="0" collapsed="false">
      <c r="A410" s="4"/>
      <c r="B410" s="4"/>
      <c r="C410" s="4" t="s">
        <v>38</v>
      </c>
      <c r="D410" s="4"/>
      <c r="E410" s="4" t="s">
        <v>66</v>
      </c>
      <c r="F410" s="11" t="n">
        <v>2000</v>
      </c>
      <c r="G410" s="11" t="n">
        <v>1800</v>
      </c>
      <c r="H410" s="11" t="n">
        <v>2200</v>
      </c>
      <c r="I410" s="10"/>
    </row>
    <row r="411" customFormat="false" ht="15" hidden="false" customHeight="false" outlineLevel="0" collapsed="false">
      <c r="A411" s="4"/>
      <c r="B411" s="4"/>
      <c r="C411" s="4" t="s">
        <v>38</v>
      </c>
      <c r="D411" s="4"/>
      <c r="E411" s="56" t="s">
        <v>289</v>
      </c>
      <c r="F411" s="11" t="n">
        <v>2000</v>
      </c>
      <c r="G411" s="11" t="n">
        <v>1800</v>
      </c>
      <c r="H411" s="11" t="n">
        <v>2500</v>
      </c>
      <c r="I411" s="10"/>
    </row>
    <row r="412" customFormat="false" ht="15" hidden="false" customHeight="false" outlineLevel="0" collapsed="false">
      <c r="A412" s="4"/>
      <c r="B412" s="4"/>
      <c r="C412" s="4" t="s">
        <v>38</v>
      </c>
      <c r="D412" s="4"/>
      <c r="E412" s="4" t="s">
        <v>32</v>
      </c>
      <c r="F412" s="11" t="n">
        <v>2500</v>
      </c>
      <c r="G412" s="11" t="n">
        <v>0</v>
      </c>
      <c r="H412" s="11" t="n">
        <v>0</v>
      </c>
      <c r="I412" s="10"/>
    </row>
    <row r="413" customFormat="false" ht="15" hidden="false" customHeight="false" outlineLevel="0" collapsed="false">
      <c r="A413" s="4"/>
      <c r="B413" s="4"/>
      <c r="C413" s="4" t="s">
        <v>38</v>
      </c>
      <c r="D413" s="4"/>
      <c r="E413" s="4" t="s">
        <v>290</v>
      </c>
      <c r="F413" s="11" t="n">
        <v>1500</v>
      </c>
      <c r="G413" s="11" t="n">
        <v>1800</v>
      </c>
      <c r="H413" s="11" t="n">
        <v>2000</v>
      </c>
      <c r="I413" s="10"/>
    </row>
    <row r="414" customFormat="false" ht="15" hidden="false" customHeight="false" outlineLevel="0" collapsed="false">
      <c r="A414" s="4"/>
      <c r="B414" s="4"/>
      <c r="C414" s="4"/>
      <c r="D414" s="7" t="n">
        <v>614000</v>
      </c>
      <c r="E414" s="7" t="s">
        <v>75</v>
      </c>
      <c r="F414" s="8" t="n">
        <f aca="false">SUM(F415+F434)</f>
        <v>422350</v>
      </c>
      <c r="G414" s="8" t="n">
        <f aca="false">SUM(G415+G434)</f>
        <v>365710</v>
      </c>
      <c r="H414" s="8" t="n">
        <f aca="false">SUM(H415+H434)</f>
        <v>449000</v>
      </c>
      <c r="I414" s="10"/>
    </row>
    <row r="415" customFormat="false" ht="15" hidden="false" customHeight="false" outlineLevel="0" collapsed="false">
      <c r="A415" s="4"/>
      <c r="B415" s="4"/>
      <c r="C415" s="4"/>
      <c r="D415" s="7" t="n">
        <v>614200</v>
      </c>
      <c r="E415" s="7" t="s">
        <v>79</v>
      </c>
      <c r="F415" s="8" t="n">
        <f aca="false">SUM(F416:F433)</f>
        <v>418350</v>
      </c>
      <c r="G415" s="8" t="n">
        <f aca="false">SUM(G416:G433)</f>
        <v>365710</v>
      </c>
      <c r="H415" s="8" t="n">
        <f aca="false">SUM(H416:H433)</f>
        <v>449000</v>
      </c>
      <c r="I415" s="10"/>
    </row>
    <row r="416" customFormat="false" ht="15" hidden="false" customHeight="false" outlineLevel="0" collapsed="false">
      <c r="A416" s="4"/>
      <c r="B416" s="4"/>
      <c r="C416" s="4" t="s">
        <v>291</v>
      </c>
      <c r="D416" s="4"/>
      <c r="E416" s="4" t="s">
        <v>292</v>
      </c>
      <c r="F416" s="11" t="n">
        <v>20000</v>
      </c>
      <c r="G416" s="11" t="n">
        <v>20000</v>
      </c>
      <c r="H416" s="11" t="n">
        <v>20000</v>
      </c>
      <c r="I416" s="10"/>
    </row>
    <row r="417" customFormat="false" ht="15.75" hidden="false" customHeight="true" outlineLevel="0" collapsed="false">
      <c r="A417" s="4"/>
      <c r="B417" s="4"/>
      <c r="C417" s="57" t="n">
        <v>1040</v>
      </c>
      <c r="D417" s="4"/>
      <c r="E417" s="4" t="s">
        <v>293</v>
      </c>
      <c r="F417" s="11" t="n">
        <v>12000</v>
      </c>
      <c r="G417" s="11" t="n">
        <v>12000</v>
      </c>
      <c r="H417" s="11" t="n">
        <v>15000</v>
      </c>
      <c r="I417" s="10"/>
    </row>
    <row r="418" customFormat="false" ht="15" hidden="false" customHeight="false" outlineLevel="0" collapsed="false">
      <c r="A418" s="4"/>
      <c r="B418" s="4"/>
      <c r="C418" s="57" t="n">
        <v>1040</v>
      </c>
      <c r="D418" s="4"/>
      <c r="E418" s="4" t="s">
        <v>294</v>
      </c>
      <c r="F418" s="11" t="n">
        <v>1500</v>
      </c>
      <c r="G418" s="11" t="n">
        <v>1500</v>
      </c>
      <c r="H418" s="11" t="n">
        <v>2500</v>
      </c>
      <c r="I418" s="10"/>
    </row>
    <row r="419" customFormat="false" ht="15" hidden="false" customHeight="false" outlineLevel="0" collapsed="false">
      <c r="A419" s="4"/>
      <c r="B419" s="4"/>
      <c r="C419" s="4" t="s">
        <v>291</v>
      </c>
      <c r="D419" s="4"/>
      <c r="E419" s="4" t="s">
        <v>295</v>
      </c>
      <c r="F419" s="11" t="n">
        <v>500</v>
      </c>
      <c r="G419" s="11" t="n">
        <v>0</v>
      </c>
      <c r="H419" s="11" t="n">
        <v>500</v>
      </c>
      <c r="I419" s="10"/>
    </row>
    <row r="420" customFormat="false" ht="15" hidden="false" customHeight="false" outlineLevel="0" collapsed="false">
      <c r="A420" s="4"/>
      <c r="B420" s="4"/>
      <c r="C420" s="4" t="s">
        <v>291</v>
      </c>
      <c r="D420" s="4"/>
      <c r="E420" s="4" t="s">
        <v>296</v>
      </c>
      <c r="F420" s="11" t="n">
        <v>95000</v>
      </c>
      <c r="G420" s="11" t="n">
        <v>95000</v>
      </c>
      <c r="H420" s="11" t="n">
        <v>95000</v>
      </c>
      <c r="I420" s="10"/>
    </row>
    <row r="421" customFormat="false" ht="15" hidden="false" customHeight="false" outlineLevel="0" collapsed="false">
      <c r="A421" s="4"/>
      <c r="B421" s="4"/>
      <c r="C421" s="4" t="s">
        <v>291</v>
      </c>
      <c r="D421" s="4"/>
      <c r="E421" s="4" t="s">
        <v>297</v>
      </c>
      <c r="F421" s="11" t="n">
        <v>5000</v>
      </c>
      <c r="G421" s="11" t="n">
        <v>6700</v>
      </c>
      <c r="H421" s="11" t="n">
        <v>5000</v>
      </c>
      <c r="I421" s="10"/>
    </row>
    <row r="422" customFormat="false" ht="15" hidden="false" customHeight="false" outlineLevel="0" collapsed="false">
      <c r="A422" s="4"/>
      <c r="B422" s="4"/>
      <c r="C422" s="4" t="s">
        <v>291</v>
      </c>
      <c r="D422" s="4"/>
      <c r="E422" s="4" t="s">
        <v>298</v>
      </c>
      <c r="F422" s="11" t="n">
        <v>157350</v>
      </c>
      <c r="G422" s="11" t="n">
        <v>123000</v>
      </c>
      <c r="H422" s="11" t="n">
        <v>170000</v>
      </c>
      <c r="I422" s="10"/>
    </row>
    <row r="423" customFormat="false" ht="15.75" hidden="false" customHeight="true" outlineLevel="0" collapsed="false">
      <c r="A423" s="7"/>
      <c r="B423" s="7"/>
      <c r="C423" s="4" t="s">
        <v>291</v>
      </c>
      <c r="D423" s="4"/>
      <c r="E423" s="4" t="s">
        <v>299</v>
      </c>
      <c r="F423" s="11" t="n">
        <v>25000</v>
      </c>
      <c r="G423" s="11" t="n">
        <v>21000</v>
      </c>
      <c r="H423" s="11" t="n">
        <v>27000</v>
      </c>
      <c r="I423" s="10"/>
    </row>
    <row r="424" customFormat="false" ht="15" hidden="false" customHeight="false" outlineLevel="0" collapsed="false">
      <c r="A424" s="4"/>
      <c r="B424" s="4"/>
      <c r="C424" s="4" t="s">
        <v>291</v>
      </c>
      <c r="D424" s="4"/>
      <c r="E424" s="4" t="s">
        <v>300</v>
      </c>
      <c r="F424" s="11" t="n">
        <v>20000</v>
      </c>
      <c r="G424" s="11" t="n">
        <v>11000</v>
      </c>
      <c r="H424" s="11" t="n">
        <v>20000</v>
      </c>
      <c r="I424" s="9"/>
    </row>
    <row r="425" customFormat="false" ht="15" hidden="false" customHeight="false" outlineLevel="0" collapsed="false">
      <c r="A425" s="4"/>
      <c r="B425" s="4"/>
      <c r="C425" s="57" t="n">
        <v>1040</v>
      </c>
      <c r="D425" s="4"/>
      <c r="E425" s="4" t="s">
        <v>301</v>
      </c>
      <c r="F425" s="11" t="n">
        <v>10000</v>
      </c>
      <c r="G425" s="11" t="n">
        <v>5000</v>
      </c>
      <c r="H425" s="11" t="n">
        <v>10000</v>
      </c>
      <c r="I425" s="10"/>
    </row>
    <row r="426" customFormat="false" ht="15" hidden="false" customHeight="false" outlineLevel="0" collapsed="false">
      <c r="A426" s="4"/>
      <c r="B426" s="4"/>
      <c r="C426" s="4" t="s">
        <v>302</v>
      </c>
      <c r="D426" s="4"/>
      <c r="E426" s="4" t="s">
        <v>303</v>
      </c>
      <c r="F426" s="11" t="n">
        <v>20000</v>
      </c>
      <c r="G426" s="11" t="n">
        <v>20000</v>
      </c>
      <c r="H426" s="11" t="n">
        <v>25000</v>
      </c>
      <c r="I426" s="10"/>
    </row>
    <row r="427" customFormat="false" ht="15" hidden="false" customHeight="false" outlineLevel="0" collapsed="false">
      <c r="A427" s="4"/>
      <c r="B427" s="4"/>
      <c r="C427" s="57" t="n">
        <v>1040</v>
      </c>
      <c r="D427" s="4"/>
      <c r="E427" s="28" t="s">
        <v>304</v>
      </c>
      <c r="F427" s="11" t="n">
        <v>5000</v>
      </c>
      <c r="G427" s="11" t="n">
        <v>500</v>
      </c>
      <c r="H427" s="11" t="n">
        <v>5000</v>
      </c>
      <c r="I427" s="10"/>
    </row>
    <row r="428" customFormat="false" ht="15" hidden="false" customHeight="false" outlineLevel="0" collapsed="false">
      <c r="A428" s="4"/>
      <c r="B428" s="4"/>
      <c r="C428" s="4" t="s">
        <v>302</v>
      </c>
      <c r="D428" s="4"/>
      <c r="E428" s="4" t="s">
        <v>305</v>
      </c>
      <c r="F428" s="11" t="n">
        <v>5000</v>
      </c>
      <c r="G428" s="11" t="n">
        <v>5000</v>
      </c>
      <c r="H428" s="11" t="n">
        <v>5000</v>
      </c>
      <c r="I428" s="10"/>
    </row>
    <row r="429" customFormat="false" ht="15" hidden="false" customHeight="false" outlineLevel="0" collapsed="false">
      <c r="A429" s="4"/>
      <c r="B429" s="4"/>
      <c r="C429" s="4" t="s">
        <v>302</v>
      </c>
      <c r="D429" s="4"/>
      <c r="E429" s="4" t="s">
        <v>306</v>
      </c>
      <c r="F429" s="11" t="n">
        <v>3000</v>
      </c>
      <c r="G429" s="11" t="n">
        <v>5010</v>
      </c>
      <c r="H429" s="11" t="n">
        <v>5000</v>
      </c>
      <c r="I429" s="10"/>
    </row>
    <row r="430" customFormat="false" ht="15" hidden="false" customHeight="false" outlineLevel="0" collapsed="false">
      <c r="A430" s="4"/>
      <c r="B430" s="4"/>
      <c r="C430" s="4" t="s">
        <v>302</v>
      </c>
      <c r="D430" s="4"/>
      <c r="E430" s="4" t="s">
        <v>307</v>
      </c>
      <c r="F430" s="11" t="n">
        <v>1000</v>
      </c>
      <c r="G430" s="11" t="n">
        <v>1000</v>
      </c>
      <c r="H430" s="11" t="n">
        <v>1000</v>
      </c>
      <c r="I430" s="10"/>
    </row>
    <row r="431" customFormat="false" ht="15" hidden="false" customHeight="false" outlineLevel="0" collapsed="false">
      <c r="A431" s="4"/>
      <c r="B431" s="4"/>
      <c r="C431" s="57" t="n">
        <v>1070</v>
      </c>
      <c r="D431" s="4"/>
      <c r="E431" s="4" t="s">
        <v>308</v>
      </c>
      <c r="F431" s="11" t="n">
        <v>10000</v>
      </c>
      <c r="G431" s="11" t="n">
        <v>10000</v>
      </c>
      <c r="H431" s="11" t="n">
        <v>10000</v>
      </c>
      <c r="I431" s="10"/>
    </row>
    <row r="432" customFormat="false" ht="28.5" hidden="false" customHeight="false" outlineLevel="0" collapsed="false">
      <c r="A432" s="4"/>
      <c r="B432" s="4"/>
      <c r="C432" s="57" t="n">
        <v>1070</v>
      </c>
      <c r="D432" s="4"/>
      <c r="E432" s="58" t="s">
        <v>309</v>
      </c>
      <c r="F432" s="11" t="n">
        <v>3000</v>
      </c>
      <c r="G432" s="11" t="n">
        <v>3000</v>
      </c>
      <c r="H432" s="11" t="n">
        <v>3000</v>
      </c>
      <c r="I432" s="10"/>
    </row>
    <row r="433" customFormat="false" ht="15" hidden="false" customHeight="false" outlineLevel="0" collapsed="false">
      <c r="A433" s="4"/>
      <c r="B433" s="4"/>
      <c r="C433" s="4" t="s">
        <v>302</v>
      </c>
      <c r="D433" s="4"/>
      <c r="E433" s="4" t="s">
        <v>310</v>
      </c>
      <c r="F433" s="11" t="n">
        <v>25000</v>
      </c>
      <c r="G433" s="11" t="n">
        <v>26000</v>
      </c>
      <c r="H433" s="11" t="n">
        <v>30000</v>
      </c>
      <c r="I433" s="10"/>
    </row>
    <row r="434" customFormat="false" ht="15" hidden="false" customHeight="false" outlineLevel="0" collapsed="false">
      <c r="A434" s="4"/>
      <c r="B434" s="4"/>
      <c r="C434" s="4"/>
      <c r="D434" s="7" t="n">
        <v>614800</v>
      </c>
      <c r="E434" s="7" t="s">
        <v>114</v>
      </c>
      <c r="F434" s="8" t="n">
        <f aca="false">SUM(F435)</f>
        <v>4000</v>
      </c>
      <c r="G434" s="8" t="n">
        <f aca="false">SUM(G435)</f>
        <v>0</v>
      </c>
      <c r="H434" s="8" t="n">
        <f aca="false">SUM(H435)</f>
        <v>0</v>
      </c>
      <c r="I434" s="10"/>
    </row>
    <row r="435" customFormat="false" ht="15" hidden="false" customHeight="false" outlineLevel="0" collapsed="false">
      <c r="A435" s="4"/>
      <c r="B435" s="4"/>
      <c r="C435" s="4" t="s">
        <v>38</v>
      </c>
      <c r="D435" s="4"/>
      <c r="E435" s="4" t="s">
        <v>116</v>
      </c>
      <c r="F435" s="11" t="n">
        <v>4000</v>
      </c>
      <c r="G435" s="11" t="n">
        <v>0</v>
      </c>
      <c r="H435" s="11" t="n">
        <v>0</v>
      </c>
      <c r="I435" s="10"/>
    </row>
    <row r="436" customFormat="false" ht="15" hidden="false" customHeight="false" outlineLevel="0" collapsed="false">
      <c r="A436" s="4"/>
      <c r="B436" s="4"/>
      <c r="C436" s="4"/>
      <c r="D436" s="7" t="n">
        <v>820000</v>
      </c>
      <c r="E436" s="7" t="s">
        <v>34</v>
      </c>
      <c r="F436" s="8" t="n">
        <f aca="false">SUM(F437)</f>
        <v>3000</v>
      </c>
      <c r="G436" s="8" t="n">
        <f aca="false">SUM(G437)</f>
        <v>490</v>
      </c>
      <c r="H436" s="8" t="n">
        <f aca="false">SUM(H437)</f>
        <v>3000</v>
      </c>
      <c r="I436" s="10"/>
    </row>
    <row r="437" customFormat="false" ht="15" hidden="false" customHeight="false" outlineLevel="0" collapsed="false">
      <c r="A437" s="4"/>
      <c r="B437" s="4"/>
      <c r="C437" s="4" t="s">
        <v>38</v>
      </c>
      <c r="D437" s="4" t="n">
        <v>821000</v>
      </c>
      <c r="E437" s="4" t="s">
        <v>36</v>
      </c>
      <c r="F437" s="11" t="n">
        <v>3000</v>
      </c>
      <c r="G437" s="11" t="n">
        <v>490</v>
      </c>
      <c r="H437" s="11" t="n">
        <v>3000</v>
      </c>
      <c r="I437" s="10"/>
    </row>
    <row r="438" customFormat="false" ht="31.5" hidden="false" customHeight="true" outlineLevel="0" collapsed="false">
      <c r="A438" s="7" t="n">
        <v>13</v>
      </c>
      <c r="B438" s="7" t="n">
        <v>1301</v>
      </c>
      <c r="C438" s="7"/>
      <c r="D438" s="7"/>
      <c r="E438" s="7" t="s">
        <v>311</v>
      </c>
      <c r="F438" s="11"/>
      <c r="G438" s="11"/>
      <c r="H438" s="11"/>
      <c r="I438" s="10"/>
    </row>
    <row r="439" customFormat="false" ht="15" hidden="false" customHeight="false" outlineLevel="0" collapsed="false">
      <c r="A439" s="4"/>
      <c r="B439" s="4"/>
      <c r="C439" s="4"/>
      <c r="D439" s="4"/>
      <c r="E439" s="7" t="s">
        <v>11</v>
      </c>
      <c r="F439" s="8" t="n">
        <f aca="false">SUM(F440+F486)</f>
        <v>350870</v>
      </c>
      <c r="G439" s="8" t="n">
        <f aca="false">SUM(G440+G486)</f>
        <v>352320</v>
      </c>
      <c r="H439" s="8" t="n">
        <f aca="false">SUM(H440+H486)</f>
        <v>319010</v>
      </c>
      <c r="I439" s="10"/>
    </row>
    <row r="440" customFormat="false" ht="15" hidden="false" customHeight="false" outlineLevel="0" collapsed="false">
      <c r="A440" s="4"/>
      <c r="B440" s="4"/>
      <c r="C440" s="4"/>
      <c r="D440" s="7" t="n">
        <v>610000</v>
      </c>
      <c r="E440" s="7" t="s">
        <v>12</v>
      </c>
      <c r="F440" s="8" t="n">
        <f aca="false">SUM(F441+F447+F451+F455)</f>
        <v>281870</v>
      </c>
      <c r="G440" s="8" t="n">
        <f aca="false">SUM(G441+G447+G451+G455)</f>
        <v>285225</v>
      </c>
      <c r="H440" s="8" t="n">
        <f aca="false">SUM(H441+H447+H451+H455)</f>
        <v>292010</v>
      </c>
      <c r="I440" s="10"/>
    </row>
    <row r="441" customFormat="false" ht="15" hidden="false" customHeight="false" outlineLevel="0" collapsed="false">
      <c r="A441" s="4"/>
      <c r="B441" s="4"/>
      <c r="C441" s="4" t="s">
        <v>38</v>
      </c>
      <c r="D441" s="7" t="n">
        <v>611100</v>
      </c>
      <c r="E441" s="7" t="s">
        <v>278</v>
      </c>
      <c r="F441" s="8" t="n">
        <f aca="false">SUM(F442+F443)</f>
        <v>158020</v>
      </c>
      <c r="G441" s="8" t="n">
        <f aca="false">SUM(G442+G443)</f>
        <v>160260</v>
      </c>
      <c r="H441" s="8" t="n">
        <f aca="false">SUM(H442+H443)</f>
        <v>173860</v>
      </c>
      <c r="I441" s="10"/>
    </row>
    <row r="442" customFormat="false" ht="15" hidden="false" customHeight="false" outlineLevel="0" collapsed="false">
      <c r="A442" s="4"/>
      <c r="B442" s="4"/>
      <c r="C442" s="4" t="s">
        <v>38</v>
      </c>
      <c r="D442" s="4" t="n">
        <v>611110</v>
      </c>
      <c r="E442" s="4" t="s">
        <v>15</v>
      </c>
      <c r="F442" s="11" t="n">
        <v>108930</v>
      </c>
      <c r="G442" s="11" t="n">
        <v>110500</v>
      </c>
      <c r="H442" s="11" t="n">
        <v>118900</v>
      </c>
      <c r="I442" s="10"/>
    </row>
    <row r="443" customFormat="false" ht="15" hidden="false" customHeight="false" outlineLevel="0" collapsed="false">
      <c r="A443" s="4"/>
      <c r="B443" s="4"/>
      <c r="C443" s="4" t="s">
        <v>38</v>
      </c>
      <c r="D443" s="7" t="n">
        <v>611130</v>
      </c>
      <c r="E443" s="7" t="s">
        <v>16</v>
      </c>
      <c r="F443" s="8" t="n">
        <f aca="false">SUM(F444:F446)</f>
        <v>49090</v>
      </c>
      <c r="G443" s="8" t="n">
        <f aca="false">SUM(G444:G446)</f>
        <v>49760</v>
      </c>
      <c r="H443" s="8" t="n">
        <f aca="false">SUM(H444:H446)</f>
        <v>54960</v>
      </c>
      <c r="I443" s="10"/>
    </row>
    <row r="444" customFormat="false" ht="15" hidden="false" customHeight="false" outlineLevel="0" collapsed="false">
      <c r="A444" s="4"/>
      <c r="B444" s="4"/>
      <c r="C444" s="4" t="s">
        <v>38</v>
      </c>
      <c r="D444" s="4" t="n">
        <v>611131</v>
      </c>
      <c r="E444" s="4" t="s">
        <v>17</v>
      </c>
      <c r="F444" s="11" t="n">
        <v>26880</v>
      </c>
      <c r="G444" s="11" t="n">
        <v>27210</v>
      </c>
      <c r="H444" s="11" t="n">
        <v>29980</v>
      </c>
      <c r="I444" s="10"/>
    </row>
    <row r="445" customFormat="false" ht="15" hidden="false" customHeight="false" outlineLevel="0" collapsed="false">
      <c r="A445" s="4"/>
      <c r="B445" s="4"/>
      <c r="C445" s="4" t="s">
        <v>38</v>
      </c>
      <c r="D445" s="4" t="n">
        <v>611132</v>
      </c>
      <c r="E445" s="4" t="s">
        <v>18</v>
      </c>
      <c r="F445" s="11" t="n">
        <v>19790</v>
      </c>
      <c r="G445" s="11" t="n">
        <v>20100</v>
      </c>
      <c r="H445" s="11" t="n">
        <v>22310</v>
      </c>
      <c r="I445" s="10"/>
    </row>
    <row r="446" customFormat="false" ht="15" hidden="false" customHeight="false" outlineLevel="0" collapsed="false">
      <c r="A446" s="4"/>
      <c r="B446" s="4"/>
      <c r="C446" s="4" t="s">
        <v>38</v>
      </c>
      <c r="D446" s="4" t="n">
        <v>611133</v>
      </c>
      <c r="E446" s="4" t="s">
        <v>19</v>
      </c>
      <c r="F446" s="11" t="n">
        <v>2420</v>
      </c>
      <c r="G446" s="11" t="n">
        <v>2450</v>
      </c>
      <c r="H446" s="11" t="n">
        <v>2670</v>
      </c>
      <c r="I446" s="10"/>
    </row>
    <row r="447" customFormat="false" ht="15" hidden="false" customHeight="false" outlineLevel="0" collapsed="false">
      <c r="A447" s="4"/>
      <c r="B447" s="4"/>
      <c r="C447" s="4"/>
      <c r="D447" s="7" t="n">
        <v>611200</v>
      </c>
      <c r="E447" s="7" t="s">
        <v>39</v>
      </c>
      <c r="F447" s="8" t="n">
        <f aca="false">SUM(F448:F450)</f>
        <v>28680</v>
      </c>
      <c r="G447" s="8" t="n">
        <f aca="false">SUM(G448:G450)</f>
        <v>39005</v>
      </c>
      <c r="H447" s="8" t="n">
        <f aca="false">SUM(H448:H450)</f>
        <v>24900</v>
      </c>
      <c r="I447" s="10"/>
    </row>
    <row r="448" customFormat="false" ht="15" hidden="false" customHeight="false" outlineLevel="0" collapsed="false">
      <c r="A448" s="4"/>
      <c r="B448" s="4"/>
      <c r="C448" s="4" t="s">
        <v>38</v>
      </c>
      <c r="D448" s="4"/>
      <c r="E448" s="4" t="s">
        <v>21</v>
      </c>
      <c r="F448" s="11" t="n">
        <v>18480</v>
      </c>
      <c r="G448" s="11" t="n">
        <v>18800</v>
      </c>
      <c r="H448" s="11" t="n">
        <v>19800</v>
      </c>
      <c r="I448" s="10"/>
    </row>
    <row r="449" customFormat="false" ht="15" hidden="false" customHeight="false" outlineLevel="0" collapsed="false">
      <c r="A449" s="4"/>
      <c r="B449" s="4"/>
      <c r="C449" s="4"/>
      <c r="D449" s="4"/>
      <c r="E449" s="4" t="s">
        <v>45</v>
      </c>
      <c r="F449" s="11" t="n">
        <v>6000</v>
      </c>
      <c r="G449" s="11" t="n">
        <v>16200</v>
      </c>
      <c r="H449" s="11" t="n">
        <v>600</v>
      </c>
      <c r="I449" s="10"/>
    </row>
    <row r="450" customFormat="false" ht="15" hidden="false" customHeight="false" outlineLevel="0" collapsed="false">
      <c r="A450" s="4"/>
      <c r="B450" s="4"/>
      <c r="C450" s="4" t="s">
        <v>38</v>
      </c>
      <c r="D450" s="4"/>
      <c r="E450" s="4" t="s">
        <v>22</v>
      </c>
      <c r="F450" s="11" t="n">
        <v>4200</v>
      </c>
      <c r="G450" s="11" t="n">
        <v>4005</v>
      </c>
      <c r="H450" s="11" t="n">
        <v>4500</v>
      </c>
      <c r="I450" s="10"/>
    </row>
    <row r="451" customFormat="false" ht="15" hidden="false" customHeight="false" outlineLevel="0" collapsed="false">
      <c r="A451" s="4"/>
      <c r="B451" s="4"/>
      <c r="C451" s="4"/>
      <c r="D451" s="7" t="n">
        <v>612000</v>
      </c>
      <c r="E451" s="7" t="s">
        <v>46</v>
      </c>
      <c r="F451" s="8" t="n">
        <f aca="false">SUM(F452:F454)</f>
        <v>16710</v>
      </c>
      <c r="G451" s="8" t="n">
        <f aca="false">SUM(G452:G454)</f>
        <v>16920</v>
      </c>
      <c r="H451" s="8" t="n">
        <f aca="false">SUM(H452:H454)</f>
        <v>19200</v>
      </c>
      <c r="I451" s="10"/>
    </row>
    <row r="452" customFormat="false" ht="15" hidden="false" customHeight="false" outlineLevel="0" collapsed="false">
      <c r="A452" s="4"/>
      <c r="B452" s="4"/>
      <c r="C452" s="4" t="s">
        <v>38</v>
      </c>
      <c r="D452" s="4" t="n">
        <v>612111</v>
      </c>
      <c r="E452" s="4" t="s">
        <v>17</v>
      </c>
      <c r="F452" s="11" t="n">
        <v>9530</v>
      </c>
      <c r="G452" s="11" t="n">
        <v>9650</v>
      </c>
      <c r="H452" s="11" t="n">
        <v>11210</v>
      </c>
      <c r="I452" s="10"/>
    </row>
    <row r="453" customFormat="false" ht="15" hidden="false" customHeight="false" outlineLevel="0" collapsed="false">
      <c r="A453" s="4"/>
      <c r="B453" s="4"/>
      <c r="C453" s="4" t="s">
        <v>38</v>
      </c>
      <c r="D453" s="4" t="n">
        <v>612112</v>
      </c>
      <c r="E453" s="4" t="s">
        <v>18</v>
      </c>
      <c r="F453" s="11" t="n">
        <v>6360</v>
      </c>
      <c r="G453" s="11" t="n">
        <v>6450</v>
      </c>
      <c r="H453" s="11" t="n">
        <v>6980</v>
      </c>
      <c r="I453" s="9"/>
    </row>
    <row r="454" customFormat="false" ht="15" hidden="false" customHeight="false" outlineLevel="0" collapsed="false">
      <c r="A454" s="4"/>
      <c r="B454" s="4"/>
      <c r="C454" s="4" t="s">
        <v>38</v>
      </c>
      <c r="D454" s="4" t="n">
        <v>612113</v>
      </c>
      <c r="E454" s="4" t="s">
        <v>19</v>
      </c>
      <c r="F454" s="11" t="n">
        <v>820</v>
      </c>
      <c r="G454" s="11" t="n">
        <v>820</v>
      </c>
      <c r="H454" s="11" t="n">
        <v>1010</v>
      </c>
      <c r="I454" s="10"/>
    </row>
    <row r="455" customFormat="false" ht="15" hidden="false" customHeight="false" outlineLevel="0" collapsed="false">
      <c r="A455" s="4"/>
      <c r="B455" s="4"/>
      <c r="C455" s="4"/>
      <c r="D455" s="7" t="n">
        <v>613000</v>
      </c>
      <c r="E455" s="7" t="s">
        <v>24</v>
      </c>
      <c r="F455" s="8" t="n">
        <f aca="false">SUM(F456+F459+F462+F466+F471+F457+F469)</f>
        <v>78460</v>
      </c>
      <c r="G455" s="8" t="n">
        <f aca="false">SUM(G456+G459+G462+G466+G471+G457+G469)</f>
        <v>69040</v>
      </c>
      <c r="H455" s="8" t="n">
        <f aca="false">SUM(H456+H459+H462+H466+H471+H457+H469)</f>
        <v>74050</v>
      </c>
      <c r="I455" s="10"/>
    </row>
    <row r="456" customFormat="false" ht="15" hidden="false" customHeight="false" outlineLevel="0" collapsed="false">
      <c r="A456" s="4"/>
      <c r="B456" s="4"/>
      <c r="C456" s="4" t="s">
        <v>38</v>
      </c>
      <c r="D456" s="7" t="n">
        <v>613100</v>
      </c>
      <c r="E456" s="7" t="s">
        <v>25</v>
      </c>
      <c r="F456" s="8" t="n">
        <v>100</v>
      </c>
      <c r="G456" s="8" t="n">
        <v>40</v>
      </c>
      <c r="H456" s="8" t="n">
        <v>100</v>
      </c>
      <c r="I456" s="10"/>
    </row>
    <row r="457" customFormat="false" ht="15" hidden="false" customHeight="false" outlineLevel="0" collapsed="false">
      <c r="A457" s="4"/>
      <c r="B457" s="4"/>
      <c r="C457" s="4"/>
      <c r="D457" s="7" t="n">
        <v>613200</v>
      </c>
      <c r="E457" s="7" t="s">
        <v>312</v>
      </c>
      <c r="F457" s="8" t="n">
        <f aca="false">SUM(F458)</f>
        <v>26000</v>
      </c>
      <c r="G457" s="8" t="n">
        <f aca="false">SUM(G458)</f>
        <v>26000</v>
      </c>
      <c r="H457" s="8" t="n">
        <f aca="false">SUM(H458)</f>
        <v>26000</v>
      </c>
      <c r="I457" s="10"/>
    </row>
    <row r="458" customFormat="false" ht="15" hidden="false" customHeight="false" outlineLevel="0" collapsed="false">
      <c r="A458" s="4"/>
      <c r="B458" s="4"/>
      <c r="C458" s="4" t="s">
        <v>38</v>
      </c>
      <c r="D458" s="4"/>
      <c r="E458" s="4" t="s">
        <v>312</v>
      </c>
      <c r="F458" s="11" t="n">
        <v>26000</v>
      </c>
      <c r="G458" s="11" t="n">
        <v>26000</v>
      </c>
      <c r="H458" s="11" t="n">
        <v>26000</v>
      </c>
      <c r="I458" s="10"/>
    </row>
    <row r="459" customFormat="false" ht="15" hidden="false" customHeight="false" outlineLevel="0" collapsed="false">
      <c r="A459" s="4"/>
      <c r="B459" s="4"/>
      <c r="C459" s="4"/>
      <c r="D459" s="7" t="n">
        <v>613300</v>
      </c>
      <c r="E459" s="7" t="s">
        <v>50</v>
      </c>
      <c r="F459" s="8" t="n">
        <f aca="false">SUM(F460:F461)</f>
        <v>8400</v>
      </c>
      <c r="G459" s="8" t="n">
        <f aca="false">SUM(G460:G461)</f>
        <v>6900</v>
      </c>
      <c r="H459" s="8" t="n">
        <f aca="false">SUM(H460:H461)</f>
        <v>8400</v>
      </c>
      <c r="I459" s="10"/>
    </row>
    <row r="460" customFormat="false" ht="15" hidden="false" customHeight="false" outlineLevel="0" collapsed="false">
      <c r="A460" s="4"/>
      <c r="B460" s="4"/>
      <c r="C460" s="4" t="s">
        <v>38</v>
      </c>
      <c r="D460" s="4"/>
      <c r="E460" s="4" t="s">
        <v>224</v>
      </c>
      <c r="F460" s="11" t="n">
        <v>6000</v>
      </c>
      <c r="G460" s="11" t="n">
        <v>4500</v>
      </c>
      <c r="H460" s="11" t="n">
        <v>6000</v>
      </c>
      <c r="I460" s="10"/>
    </row>
    <row r="461" customFormat="false" ht="15" hidden="false" customHeight="false" outlineLevel="0" collapsed="false">
      <c r="A461" s="4"/>
      <c r="B461" s="4"/>
      <c r="C461" s="4" t="s">
        <v>38</v>
      </c>
      <c r="D461" s="4"/>
      <c r="E461" s="4" t="s">
        <v>313</v>
      </c>
      <c r="F461" s="11" t="n">
        <v>2400</v>
      </c>
      <c r="G461" s="11" t="n">
        <v>2400</v>
      </c>
      <c r="H461" s="11" t="n">
        <v>2400</v>
      </c>
      <c r="I461" s="10"/>
    </row>
    <row r="462" customFormat="false" ht="15" hidden="false" customHeight="false" outlineLevel="0" collapsed="false">
      <c r="A462" s="4"/>
      <c r="B462" s="4"/>
      <c r="C462" s="4"/>
      <c r="D462" s="7" t="n">
        <v>613400</v>
      </c>
      <c r="E462" s="7" t="s">
        <v>26</v>
      </c>
      <c r="F462" s="8" t="n">
        <f aca="false">SUM(F463:F465)</f>
        <v>3500</v>
      </c>
      <c r="G462" s="8" t="n">
        <f aca="false">SUM(G463:G465)</f>
        <v>3500</v>
      </c>
      <c r="H462" s="8" t="n">
        <f aca="false">SUM(H463:H465)</f>
        <v>3500</v>
      </c>
      <c r="I462" s="10"/>
    </row>
    <row r="463" customFormat="false" ht="15" hidden="false" customHeight="false" outlineLevel="0" collapsed="false">
      <c r="A463" s="4"/>
      <c r="B463" s="4"/>
      <c r="C463" s="4" t="s">
        <v>38</v>
      </c>
      <c r="D463" s="4"/>
      <c r="E463" s="4" t="s">
        <v>53</v>
      </c>
      <c r="F463" s="11" t="n">
        <v>1000</v>
      </c>
      <c r="G463" s="11" t="n">
        <v>1000</v>
      </c>
      <c r="H463" s="11" t="n">
        <v>1000</v>
      </c>
      <c r="I463" s="10"/>
    </row>
    <row r="464" customFormat="false" ht="15" hidden="false" customHeight="false" outlineLevel="0" collapsed="false">
      <c r="A464" s="4"/>
      <c r="B464" s="4"/>
      <c r="C464" s="4" t="s">
        <v>38</v>
      </c>
      <c r="D464" s="4"/>
      <c r="E464" s="4" t="s">
        <v>284</v>
      </c>
      <c r="F464" s="11" t="n">
        <v>2000</v>
      </c>
      <c r="G464" s="11" t="n">
        <v>2000</v>
      </c>
      <c r="H464" s="11" t="n">
        <v>2000</v>
      </c>
      <c r="I464" s="10"/>
    </row>
    <row r="465" customFormat="false" ht="15" hidden="false" customHeight="false" outlineLevel="0" collapsed="false">
      <c r="A465" s="4"/>
      <c r="B465" s="4"/>
      <c r="C465" s="4" t="s">
        <v>38</v>
      </c>
      <c r="D465" s="4"/>
      <c r="E465" s="4" t="s">
        <v>226</v>
      </c>
      <c r="F465" s="11" t="n">
        <v>500</v>
      </c>
      <c r="G465" s="11" t="n">
        <v>500</v>
      </c>
      <c r="H465" s="11" t="n">
        <v>500</v>
      </c>
      <c r="I465" s="10"/>
    </row>
    <row r="466" customFormat="false" ht="15" hidden="false" customHeight="false" outlineLevel="0" collapsed="false">
      <c r="A466" s="4"/>
      <c r="B466" s="4"/>
      <c r="C466" s="4"/>
      <c r="D466" s="7" t="n">
        <v>613700</v>
      </c>
      <c r="E466" s="7" t="s">
        <v>132</v>
      </c>
      <c r="F466" s="8" t="n">
        <f aca="false">SUM(F467:F468)</f>
        <v>16000</v>
      </c>
      <c r="G466" s="8" t="n">
        <f aca="false">SUM(G467:G468)</f>
        <v>16000</v>
      </c>
      <c r="H466" s="8" t="n">
        <f aca="false">SUM(H467:H468)</f>
        <v>14000</v>
      </c>
      <c r="I466" s="10"/>
    </row>
    <row r="467" customFormat="false" ht="15" hidden="false" customHeight="false" outlineLevel="0" collapsed="false">
      <c r="A467" s="4"/>
      <c r="B467" s="4"/>
      <c r="C467" s="4" t="s">
        <v>38</v>
      </c>
      <c r="D467" s="4"/>
      <c r="E467" s="4" t="s">
        <v>136</v>
      </c>
      <c r="F467" s="11" t="n">
        <v>4000</v>
      </c>
      <c r="G467" s="11" t="n">
        <v>2000</v>
      </c>
      <c r="H467" s="11" t="n">
        <v>4000</v>
      </c>
      <c r="I467" s="10"/>
    </row>
    <row r="468" customFormat="false" ht="15" hidden="false" customHeight="false" outlineLevel="0" collapsed="false">
      <c r="A468" s="4" t="s">
        <v>314</v>
      </c>
      <c r="B468" s="4"/>
      <c r="C468" s="4" t="s">
        <v>38</v>
      </c>
      <c r="D468" s="4"/>
      <c r="E468" s="4" t="s">
        <v>315</v>
      </c>
      <c r="F468" s="11" t="n">
        <v>12000</v>
      </c>
      <c r="G468" s="11" t="n">
        <v>14000</v>
      </c>
      <c r="H468" s="11" t="n">
        <v>10000</v>
      </c>
      <c r="I468" s="10"/>
    </row>
    <row r="469" customFormat="false" ht="15" hidden="false" customHeight="false" outlineLevel="0" collapsed="false">
      <c r="A469" s="4"/>
      <c r="B469" s="4"/>
      <c r="C469" s="4"/>
      <c r="D469" s="7" t="n">
        <v>613800</v>
      </c>
      <c r="E469" s="7" t="s">
        <v>238</v>
      </c>
      <c r="F469" s="8" t="n">
        <f aca="false">SUM(F470)</f>
        <v>360</v>
      </c>
      <c r="G469" s="8" t="n">
        <f aca="false">SUM(G470)</f>
        <v>0</v>
      </c>
      <c r="H469" s="8" t="n">
        <f aca="false">SUM(H470)</f>
        <v>0</v>
      </c>
      <c r="I469" s="10"/>
    </row>
    <row r="470" customFormat="false" ht="15" hidden="false" customHeight="false" outlineLevel="0" collapsed="false">
      <c r="A470" s="4"/>
      <c r="B470" s="4"/>
      <c r="C470" s="4" t="s">
        <v>38</v>
      </c>
      <c r="D470" s="4"/>
      <c r="E470" s="4" t="s">
        <v>59</v>
      </c>
      <c r="F470" s="11" t="n">
        <v>360</v>
      </c>
      <c r="G470" s="11" t="n">
        <v>0</v>
      </c>
      <c r="H470" s="11" t="n">
        <v>0</v>
      </c>
      <c r="I470" s="10"/>
    </row>
    <row r="471" customFormat="false" ht="15" hidden="false" customHeight="false" outlineLevel="0" collapsed="false">
      <c r="A471" s="4"/>
      <c r="B471" s="4"/>
      <c r="C471" s="4"/>
      <c r="D471" s="7" t="n">
        <v>613900</v>
      </c>
      <c r="E471" s="7" t="s">
        <v>30</v>
      </c>
      <c r="F471" s="8" t="n">
        <f aca="false">SUM(F472:F485)</f>
        <v>24100</v>
      </c>
      <c r="G471" s="8" t="n">
        <f aca="false">SUM(G472:G485)</f>
        <v>16600</v>
      </c>
      <c r="H471" s="8" t="n">
        <f aca="false">SUM(H472:H485)</f>
        <v>22050</v>
      </c>
      <c r="I471" s="10"/>
    </row>
    <row r="472" customFormat="false" ht="15" hidden="false" customHeight="false" outlineLevel="0" collapsed="false">
      <c r="A472" s="4"/>
      <c r="B472" s="4"/>
      <c r="C472" s="4" t="s">
        <v>38</v>
      </c>
      <c r="D472" s="4"/>
      <c r="E472" s="4" t="s">
        <v>61</v>
      </c>
      <c r="F472" s="11" t="n">
        <v>1000</v>
      </c>
      <c r="G472" s="11" t="n">
        <v>1000</v>
      </c>
      <c r="H472" s="11" t="n">
        <v>1000</v>
      </c>
      <c r="I472" s="10"/>
    </row>
    <row r="473" customFormat="false" ht="15.75" hidden="false" customHeight="true" outlineLevel="0" collapsed="false">
      <c r="A473" s="7"/>
      <c r="B473" s="7"/>
      <c r="C473" s="4" t="s">
        <v>38</v>
      </c>
      <c r="D473" s="4"/>
      <c r="E473" s="4" t="s">
        <v>285</v>
      </c>
      <c r="F473" s="11" t="n">
        <v>1500</v>
      </c>
      <c r="G473" s="11" t="n">
        <v>500</v>
      </c>
      <c r="H473" s="11" t="n">
        <v>1500</v>
      </c>
      <c r="I473" s="10"/>
    </row>
    <row r="474" customFormat="false" ht="15" hidden="false" customHeight="false" outlineLevel="0" collapsed="false">
      <c r="A474" s="4"/>
      <c r="B474" s="4"/>
      <c r="C474" s="4" t="s">
        <v>38</v>
      </c>
      <c r="D474" s="4"/>
      <c r="E474" s="4" t="s">
        <v>137</v>
      </c>
      <c r="F474" s="11" t="n">
        <v>2000</v>
      </c>
      <c r="G474" s="11" t="n">
        <v>2000</v>
      </c>
      <c r="H474" s="11" t="n">
        <v>2000</v>
      </c>
      <c r="I474" s="9"/>
    </row>
    <row r="475" customFormat="false" ht="15" hidden="false" customHeight="false" outlineLevel="0" collapsed="false">
      <c r="A475" s="4"/>
      <c r="B475" s="4"/>
      <c r="C475" s="4" t="s">
        <v>38</v>
      </c>
      <c r="D475" s="4"/>
      <c r="E475" s="4" t="s">
        <v>289</v>
      </c>
      <c r="F475" s="11" t="n">
        <v>5000</v>
      </c>
      <c r="G475" s="11" t="n">
        <v>5000</v>
      </c>
      <c r="H475" s="11" t="n">
        <v>4000</v>
      </c>
      <c r="I475" s="10"/>
    </row>
    <row r="476" customFormat="false" ht="15" hidden="false" customHeight="false" outlineLevel="0" collapsed="false">
      <c r="A476" s="4"/>
      <c r="B476" s="4"/>
      <c r="C476" s="4" t="s">
        <v>38</v>
      </c>
      <c r="D476" s="4"/>
      <c r="E476" s="4" t="s">
        <v>316</v>
      </c>
      <c r="F476" s="11" t="n">
        <v>2000</v>
      </c>
      <c r="G476" s="11" t="n">
        <v>0</v>
      </c>
      <c r="H476" s="11" t="n">
        <v>3000</v>
      </c>
      <c r="I476" s="10"/>
    </row>
    <row r="477" customFormat="false" ht="15" hidden="false" customHeight="false" outlineLevel="0" collapsed="false">
      <c r="A477" s="4"/>
      <c r="B477" s="4"/>
      <c r="C477" s="4" t="s">
        <v>38</v>
      </c>
      <c r="D477" s="4"/>
      <c r="E477" s="4" t="s">
        <v>317</v>
      </c>
      <c r="F477" s="11" t="n">
        <v>700</v>
      </c>
      <c r="G477" s="11" t="n">
        <v>700</v>
      </c>
      <c r="H477" s="11" t="n">
        <v>800</v>
      </c>
      <c r="I477" s="10"/>
    </row>
    <row r="478" customFormat="false" ht="15" hidden="false" customHeight="false" outlineLevel="0" collapsed="false">
      <c r="A478" s="4"/>
      <c r="B478" s="4"/>
      <c r="C478" s="4" t="s">
        <v>318</v>
      </c>
      <c r="D478" s="4"/>
      <c r="E478" s="4" t="s">
        <v>319</v>
      </c>
      <c r="F478" s="11" t="n">
        <v>1500</v>
      </c>
      <c r="G478" s="11" t="n">
        <v>1500</v>
      </c>
      <c r="H478" s="11" t="n">
        <v>1600</v>
      </c>
      <c r="I478" s="10"/>
    </row>
    <row r="479" customFormat="false" ht="15" hidden="false" customHeight="false" outlineLevel="0" collapsed="false">
      <c r="A479" s="4"/>
      <c r="B479" s="4"/>
      <c r="C479" s="4" t="s">
        <v>318</v>
      </c>
      <c r="D479" s="4"/>
      <c r="E479" s="4" t="s">
        <v>320</v>
      </c>
      <c r="F479" s="11" t="n">
        <v>300</v>
      </c>
      <c r="G479" s="11" t="n">
        <v>300</v>
      </c>
      <c r="H479" s="11" t="n">
        <v>300</v>
      </c>
      <c r="I479" s="10"/>
    </row>
    <row r="480" customFormat="false" ht="28.5" hidden="false" customHeight="false" outlineLevel="0" collapsed="false">
      <c r="A480" s="4"/>
      <c r="B480" s="4"/>
      <c r="C480" s="4" t="s">
        <v>318</v>
      </c>
      <c r="D480" s="4"/>
      <c r="E480" s="14" t="s">
        <v>321</v>
      </c>
      <c r="F480" s="11" t="n">
        <v>900</v>
      </c>
      <c r="G480" s="11" t="n">
        <v>900</v>
      </c>
      <c r="H480" s="11" t="n">
        <v>900</v>
      </c>
      <c r="I480" s="10"/>
    </row>
    <row r="481" customFormat="false" ht="28.5" hidden="false" customHeight="false" outlineLevel="0" collapsed="false">
      <c r="A481" s="4"/>
      <c r="B481" s="4"/>
      <c r="C481" s="4" t="s">
        <v>318</v>
      </c>
      <c r="D481" s="4"/>
      <c r="E481" s="14" t="s">
        <v>322</v>
      </c>
      <c r="F481" s="11" t="n">
        <v>300</v>
      </c>
      <c r="G481" s="11" t="n">
        <v>300</v>
      </c>
      <c r="H481" s="11" t="n">
        <v>300</v>
      </c>
      <c r="I481" s="10"/>
    </row>
    <row r="482" customFormat="false" ht="15" hidden="false" customHeight="false" outlineLevel="0" collapsed="false">
      <c r="A482" s="4"/>
      <c r="B482" s="4"/>
      <c r="C482" s="4" t="s">
        <v>38</v>
      </c>
      <c r="D482" s="4"/>
      <c r="E482" s="28" t="s">
        <v>323</v>
      </c>
      <c r="F482" s="11" t="n">
        <v>300</v>
      </c>
      <c r="G482" s="11" t="n">
        <v>300</v>
      </c>
      <c r="H482" s="11" t="n">
        <v>400</v>
      </c>
      <c r="I482" s="10"/>
    </row>
    <row r="483" customFormat="false" ht="15" hidden="false" customHeight="false" outlineLevel="0" collapsed="false">
      <c r="A483" s="4"/>
      <c r="B483" s="4"/>
      <c r="C483" s="4" t="s">
        <v>38</v>
      </c>
      <c r="D483" s="4"/>
      <c r="E483" s="4" t="s">
        <v>66</v>
      </c>
      <c r="F483" s="11" t="n">
        <v>1100</v>
      </c>
      <c r="G483" s="11" t="n">
        <v>1100</v>
      </c>
      <c r="H483" s="11" t="n">
        <v>1250</v>
      </c>
      <c r="I483" s="10"/>
    </row>
    <row r="484" customFormat="false" ht="15" hidden="false" customHeight="false" outlineLevel="0" collapsed="false">
      <c r="A484" s="4"/>
      <c r="B484" s="4"/>
      <c r="C484" s="4" t="s">
        <v>38</v>
      </c>
      <c r="D484" s="4"/>
      <c r="E484" s="4" t="s">
        <v>32</v>
      </c>
      <c r="F484" s="11" t="n">
        <v>2500</v>
      </c>
      <c r="G484" s="11" t="n">
        <v>0</v>
      </c>
      <c r="H484" s="11" t="n">
        <v>0</v>
      </c>
      <c r="I484" s="10"/>
    </row>
    <row r="485" customFormat="false" ht="15" hidden="false" customHeight="false" outlineLevel="0" collapsed="false">
      <c r="A485" s="4"/>
      <c r="B485" s="4"/>
      <c r="C485" s="4" t="s">
        <v>38</v>
      </c>
      <c r="D485" s="4"/>
      <c r="E485" s="4" t="s">
        <v>290</v>
      </c>
      <c r="F485" s="11" t="n">
        <v>5000</v>
      </c>
      <c r="G485" s="11" t="n">
        <v>3000</v>
      </c>
      <c r="H485" s="11" t="n">
        <v>5000</v>
      </c>
      <c r="I485" s="10"/>
    </row>
    <row r="486" customFormat="false" ht="15" hidden="false" customHeight="false" outlineLevel="0" collapsed="false">
      <c r="A486" s="4"/>
      <c r="B486" s="4"/>
      <c r="C486" s="4"/>
      <c r="D486" s="7" t="n">
        <v>820000</v>
      </c>
      <c r="E486" s="7" t="s">
        <v>34</v>
      </c>
      <c r="F486" s="8" t="n">
        <f aca="false">SUM(F487)</f>
        <v>69000</v>
      </c>
      <c r="G486" s="8" t="n">
        <f aca="false">SUM(G487)</f>
        <v>67095</v>
      </c>
      <c r="H486" s="8" t="n">
        <f aca="false">SUM(H487)</f>
        <v>27000</v>
      </c>
      <c r="I486" s="10"/>
    </row>
    <row r="487" customFormat="false" ht="15" hidden="false" customHeight="false" outlineLevel="0" collapsed="false">
      <c r="A487" s="4"/>
      <c r="B487" s="4"/>
      <c r="C487" s="4"/>
      <c r="D487" s="7" t="n">
        <v>821000</v>
      </c>
      <c r="E487" s="7" t="s">
        <v>35</v>
      </c>
      <c r="F487" s="8" t="n">
        <f aca="false">SUM(F488:F495)</f>
        <v>69000</v>
      </c>
      <c r="G487" s="8" t="n">
        <f aca="false">SUM(G488:G495)</f>
        <v>67095</v>
      </c>
      <c r="H487" s="8" t="n">
        <f aca="false">SUM(H488:H495)</f>
        <v>27000</v>
      </c>
      <c r="I487" s="10"/>
    </row>
    <row r="488" customFormat="false" ht="15" hidden="false" customHeight="false" outlineLevel="0" collapsed="false">
      <c r="A488" s="4"/>
      <c r="B488" s="4"/>
      <c r="C488" s="4" t="s">
        <v>38</v>
      </c>
      <c r="D488" s="4"/>
      <c r="E488" s="4" t="s">
        <v>324</v>
      </c>
      <c r="F488" s="11" t="n">
        <v>7000</v>
      </c>
      <c r="G488" s="11" t="n">
        <v>7000</v>
      </c>
      <c r="H488" s="11" t="n">
        <v>0</v>
      </c>
      <c r="I488" s="10"/>
    </row>
    <row r="489" customFormat="false" ht="15" hidden="false" customHeight="false" outlineLevel="0" collapsed="false">
      <c r="A489" s="4"/>
      <c r="B489" s="4"/>
      <c r="C489" s="4" t="s">
        <v>38</v>
      </c>
      <c r="D489" s="4"/>
      <c r="E489" s="4" t="s">
        <v>325</v>
      </c>
      <c r="F489" s="11" t="n">
        <v>14000</v>
      </c>
      <c r="G489" s="11" t="n">
        <v>14000</v>
      </c>
      <c r="H489" s="11" t="n">
        <v>15000</v>
      </c>
      <c r="I489" s="10"/>
    </row>
    <row r="490" customFormat="false" ht="15" hidden="false" customHeight="false" outlineLevel="0" collapsed="false">
      <c r="A490" s="4"/>
      <c r="B490" s="4"/>
      <c r="C490" s="4" t="s">
        <v>38</v>
      </c>
      <c r="D490" s="4"/>
      <c r="E490" s="4" t="s">
        <v>326</v>
      </c>
      <c r="F490" s="11" t="n">
        <v>0</v>
      </c>
      <c r="G490" s="11" t="n">
        <v>0</v>
      </c>
      <c r="H490" s="11" t="n">
        <v>7000</v>
      </c>
      <c r="I490" s="10"/>
    </row>
    <row r="491" customFormat="false" ht="15" hidden="false" customHeight="false" outlineLevel="0" collapsed="false">
      <c r="A491" s="4"/>
      <c r="B491" s="4"/>
      <c r="C491" s="4" t="s">
        <v>38</v>
      </c>
      <c r="D491" s="4"/>
      <c r="E491" s="4" t="s">
        <v>327</v>
      </c>
      <c r="F491" s="11" t="n">
        <v>10000</v>
      </c>
      <c r="G491" s="11" t="n">
        <v>10000</v>
      </c>
      <c r="H491" s="11" t="n">
        <v>0</v>
      </c>
      <c r="I491" s="10"/>
    </row>
    <row r="492" customFormat="false" ht="15" hidden="false" customHeight="false" outlineLevel="0" collapsed="false">
      <c r="A492" s="4"/>
      <c r="B492" s="4"/>
      <c r="C492" s="4" t="s">
        <v>38</v>
      </c>
      <c r="D492" s="4"/>
      <c r="E492" s="25" t="s">
        <v>328</v>
      </c>
      <c r="F492" s="11" t="n">
        <v>20000</v>
      </c>
      <c r="G492" s="11" t="n">
        <v>17500</v>
      </c>
      <c r="H492" s="11" t="n">
        <v>0</v>
      </c>
      <c r="I492" s="10"/>
    </row>
    <row r="493" customFormat="false" ht="15" hidden="false" customHeight="false" outlineLevel="0" collapsed="false">
      <c r="A493" s="4"/>
      <c r="B493" s="4"/>
      <c r="C493" s="4" t="s">
        <v>38</v>
      </c>
      <c r="D493" s="4"/>
      <c r="E493" s="25" t="s">
        <v>329</v>
      </c>
      <c r="F493" s="11" t="n">
        <v>4000</v>
      </c>
      <c r="G493" s="11" t="n">
        <v>4000</v>
      </c>
      <c r="H493" s="11" t="n">
        <v>0</v>
      </c>
      <c r="I493" s="10"/>
    </row>
    <row r="494" customFormat="false" ht="15" hidden="false" customHeight="false" outlineLevel="0" collapsed="false">
      <c r="A494" s="4"/>
      <c r="B494" s="4"/>
      <c r="C494" s="4" t="s">
        <v>38</v>
      </c>
      <c r="D494" s="4"/>
      <c r="E494" s="25" t="s">
        <v>330</v>
      </c>
      <c r="F494" s="11" t="n">
        <v>6000</v>
      </c>
      <c r="G494" s="11" t="n">
        <v>4095</v>
      </c>
      <c r="H494" s="11" t="n">
        <v>0</v>
      </c>
      <c r="I494" s="10"/>
    </row>
    <row r="495" customFormat="false" ht="15" hidden="false" customHeight="false" outlineLevel="0" collapsed="false">
      <c r="A495" s="4"/>
      <c r="B495" s="4"/>
      <c r="C495" s="4" t="s">
        <v>38</v>
      </c>
      <c r="D495" s="4"/>
      <c r="E495" s="4" t="s">
        <v>36</v>
      </c>
      <c r="F495" s="11" t="n">
        <v>8000</v>
      </c>
      <c r="G495" s="11" t="n">
        <v>10500</v>
      </c>
      <c r="H495" s="11" t="n">
        <v>5000</v>
      </c>
      <c r="I495" s="10"/>
    </row>
    <row r="496" customFormat="false" ht="31.5" hidden="false" customHeight="true" outlineLevel="0" collapsed="false">
      <c r="A496" s="7" t="n">
        <v>14</v>
      </c>
      <c r="B496" s="7" t="n">
        <v>1401</v>
      </c>
      <c r="C496" s="7"/>
      <c r="D496" s="7"/>
      <c r="E496" s="7" t="s">
        <v>331</v>
      </c>
      <c r="F496" s="11"/>
      <c r="G496" s="11"/>
      <c r="H496" s="11"/>
      <c r="I496" s="10"/>
    </row>
    <row r="497" customFormat="false" ht="15" hidden="false" customHeight="false" outlineLevel="0" collapsed="false">
      <c r="A497" s="4"/>
      <c r="B497" s="4"/>
      <c r="C497" s="4"/>
      <c r="D497" s="4"/>
      <c r="E497" s="7" t="s">
        <v>11</v>
      </c>
      <c r="F497" s="8" t="n">
        <f aca="false">SUM(F498+F574)</f>
        <v>1863385.29</v>
      </c>
      <c r="G497" s="8" t="n">
        <f aca="false">SUM(G498+G574)</f>
        <v>1835609.99</v>
      </c>
      <c r="H497" s="8" t="n">
        <f aca="false">SUM(H498+H574)</f>
        <v>1760927.03</v>
      </c>
      <c r="I497" s="10"/>
    </row>
    <row r="498" customFormat="false" ht="15" hidden="false" customHeight="false" outlineLevel="0" collapsed="false">
      <c r="A498" s="4"/>
      <c r="B498" s="4"/>
      <c r="C498" s="4"/>
      <c r="D498" s="7" t="n">
        <v>610000</v>
      </c>
      <c r="E498" s="7" t="s">
        <v>12</v>
      </c>
      <c r="F498" s="8" t="n">
        <f aca="false">SUM(F499+F505+F513+F517)</f>
        <v>1516663</v>
      </c>
      <c r="G498" s="8" t="n">
        <f aca="false">SUM(G499+G505+G513+G517)</f>
        <v>1496887.7</v>
      </c>
      <c r="H498" s="8" t="n">
        <f aca="false">SUM(H499+H505+H513+H517)</f>
        <v>1468930</v>
      </c>
      <c r="I498" s="10"/>
    </row>
    <row r="499" customFormat="false" ht="15" hidden="false" customHeight="false" outlineLevel="0" collapsed="false">
      <c r="A499" s="4"/>
      <c r="B499" s="4"/>
      <c r="C499" s="4"/>
      <c r="D499" s="7" t="n">
        <v>611100</v>
      </c>
      <c r="E499" s="7" t="s">
        <v>278</v>
      </c>
      <c r="F499" s="8" t="n">
        <f aca="false">SUM(F500+F501)</f>
        <v>224640</v>
      </c>
      <c r="G499" s="8" t="n">
        <f aca="false">SUM(G500+G501)</f>
        <v>228980</v>
      </c>
      <c r="H499" s="8" t="n">
        <f aca="false">SUM(H500+H501)</f>
        <v>234890</v>
      </c>
      <c r="I499" s="10"/>
    </row>
    <row r="500" customFormat="false" ht="15" hidden="false" customHeight="false" outlineLevel="0" collapsed="false">
      <c r="A500" s="4"/>
      <c r="B500" s="4"/>
      <c r="C500" s="4" t="s">
        <v>38</v>
      </c>
      <c r="D500" s="4" t="n">
        <v>611110</v>
      </c>
      <c r="E500" s="4" t="s">
        <v>15</v>
      </c>
      <c r="F500" s="11" t="n">
        <v>155000</v>
      </c>
      <c r="G500" s="11" t="n">
        <v>158000</v>
      </c>
      <c r="H500" s="11" t="n">
        <v>161660</v>
      </c>
      <c r="I500" s="10"/>
    </row>
    <row r="501" customFormat="false" ht="15" hidden="false" customHeight="false" outlineLevel="0" collapsed="false">
      <c r="A501" s="4"/>
      <c r="B501" s="4"/>
      <c r="C501" s="4"/>
      <c r="D501" s="7" t="n">
        <v>611130</v>
      </c>
      <c r="E501" s="7" t="s">
        <v>16</v>
      </c>
      <c r="F501" s="8" t="n">
        <f aca="false">SUM(F502:F504)</f>
        <v>69640</v>
      </c>
      <c r="G501" s="8" t="n">
        <f aca="false">SUM(G502:G504)</f>
        <v>70980</v>
      </c>
      <c r="H501" s="8" t="n">
        <f aca="false">SUM(H502:H504)</f>
        <v>73230</v>
      </c>
      <c r="I501" s="10"/>
    </row>
    <row r="502" customFormat="false" ht="15" hidden="false" customHeight="false" outlineLevel="0" collapsed="false">
      <c r="A502" s="4"/>
      <c r="B502" s="4"/>
      <c r="C502" s="4" t="s">
        <v>38</v>
      </c>
      <c r="D502" s="4" t="n">
        <v>611131</v>
      </c>
      <c r="E502" s="4" t="s">
        <v>17</v>
      </c>
      <c r="F502" s="11" t="n">
        <v>38190</v>
      </c>
      <c r="G502" s="11" t="n">
        <v>38930</v>
      </c>
      <c r="H502" s="11" t="n">
        <v>40160</v>
      </c>
      <c r="I502" s="10"/>
    </row>
    <row r="503" customFormat="false" ht="15" hidden="false" customHeight="false" outlineLevel="0" collapsed="false">
      <c r="A503" s="4"/>
      <c r="B503" s="4"/>
      <c r="C503" s="4" t="s">
        <v>38</v>
      </c>
      <c r="D503" s="4" t="n">
        <v>611132</v>
      </c>
      <c r="E503" s="4" t="s">
        <v>18</v>
      </c>
      <c r="F503" s="11" t="n">
        <v>28080</v>
      </c>
      <c r="G503" s="11" t="n">
        <v>28620</v>
      </c>
      <c r="H503" s="11" t="n">
        <v>29530</v>
      </c>
      <c r="I503" s="10"/>
    </row>
    <row r="504" customFormat="false" ht="15" hidden="false" customHeight="false" outlineLevel="0" collapsed="false">
      <c r="A504" s="4"/>
      <c r="B504" s="4"/>
      <c r="C504" s="4" t="s">
        <v>38</v>
      </c>
      <c r="D504" s="4" t="n">
        <v>611133</v>
      </c>
      <c r="E504" s="4" t="s">
        <v>19</v>
      </c>
      <c r="F504" s="11" t="n">
        <v>3370</v>
      </c>
      <c r="G504" s="11" t="n">
        <v>3430</v>
      </c>
      <c r="H504" s="11" t="n">
        <v>3540</v>
      </c>
      <c r="I504" s="10"/>
    </row>
    <row r="505" customFormat="false" ht="15" hidden="false" customHeight="false" outlineLevel="0" collapsed="false">
      <c r="A505" s="4"/>
      <c r="B505" s="4"/>
      <c r="C505" s="4"/>
      <c r="D505" s="7" t="n">
        <v>611200</v>
      </c>
      <c r="E505" s="7" t="s">
        <v>39</v>
      </c>
      <c r="F505" s="8" t="n">
        <f aca="false">SUM(F506:F512)</f>
        <v>54420</v>
      </c>
      <c r="G505" s="8" t="n">
        <f aca="false">SUM(G506:G512)</f>
        <v>67107.5</v>
      </c>
      <c r="H505" s="8" t="n">
        <f aca="false">SUM(H506:H512)</f>
        <v>51700</v>
      </c>
      <c r="I505" s="10"/>
    </row>
    <row r="506" customFormat="false" ht="15" hidden="false" customHeight="false" outlineLevel="0" collapsed="false">
      <c r="A506" s="4"/>
      <c r="B506" s="4"/>
      <c r="C506" s="4" t="s">
        <v>38</v>
      </c>
      <c r="D506" s="4"/>
      <c r="E506" s="4" t="s">
        <v>21</v>
      </c>
      <c r="F506" s="11" t="n">
        <v>27720</v>
      </c>
      <c r="G506" s="11" t="n">
        <v>28300</v>
      </c>
      <c r="H506" s="11" t="n">
        <v>26400</v>
      </c>
      <c r="I506" s="10"/>
    </row>
    <row r="507" customFormat="false" ht="15" hidden="false" customHeight="false" outlineLevel="0" collapsed="false">
      <c r="A507" s="4"/>
      <c r="B507" s="4"/>
      <c r="C507" s="4" t="s">
        <v>38</v>
      </c>
      <c r="D507" s="4"/>
      <c r="E507" s="4" t="s">
        <v>45</v>
      </c>
      <c r="F507" s="11" t="n">
        <v>9000</v>
      </c>
      <c r="G507" s="11" t="n">
        <v>22800</v>
      </c>
      <c r="H507" s="11" t="n">
        <v>800</v>
      </c>
      <c r="I507" s="10"/>
    </row>
    <row r="508" customFormat="false" ht="15.75" hidden="false" customHeight="true" outlineLevel="0" collapsed="false">
      <c r="A508" s="4"/>
      <c r="B508" s="4"/>
      <c r="C508" s="4" t="s">
        <v>38</v>
      </c>
      <c r="D508" s="4"/>
      <c r="E508" s="4" t="s">
        <v>41</v>
      </c>
      <c r="F508" s="11" t="n">
        <v>2400</v>
      </c>
      <c r="G508" s="11" t="n">
        <v>1800</v>
      </c>
      <c r="H508" s="11" t="n">
        <v>1000</v>
      </c>
      <c r="I508" s="10"/>
    </row>
    <row r="509" customFormat="false" ht="15.75" hidden="false" customHeight="true" outlineLevel="0" collapsed="false">
      <c r="A509" s="4"/>
      <c r="B509" s="4"/>
      <c r="C509" s="4" t="s">
        <v>38</v>
      </c>
      <c r="D509" s="4"/>
      <c r="E509" s="4" t="s">
        <v>42</v>
      </c>
      <c r="F509" s="11" t="n">
        <v>2000</v>
      </c>
      <c r="G509" s="11" t="n">
        <v>2000</v>
      </c>
      <c r="H509" s="11" t="n">
        <v>2000</v>
      </c>
      <c r="I509" s="10"/>
    </row>
    <row r="510" customFormat="false" ht="15.75" hidden="false" customHeight="true" outlineLevel="0" collapsed="false">
      <c r="A510" s="4"/>
      <c r="B510" s="4"/>
      <c r="C510" s="4" t="s">
        <v>38</v>
      </c>
      <c r="D510" s="4"/>
      <c r="E510" s="4" t="s">
        <v>43</v>
      </c>
      <c r="F510" s="11" t="n">
        <v>7000</v>
      </c>
      <c r="G510" s="11" t="n">
        <v>6200</v>
      </c>
      <c r="H510" s="11" t="n">
        <v>9000</v>
      </c>
      <c r="I510" s="10"/>
    </row>
    <row r="511" customFormat="false" ht="15.75" hidden="false" customHeight="true" outlineLevel="0" collapsed="false">
      <c r="A511" s="4"/>
      <c r="B511" s="4"/>
      <c r="C511" s="4" t="s">
        <v>38</v>
      </c>
      <c r="D511" s="4"/>
      <c r="E511" s="4" t="s">
        <v>332</v>
      </c>
      <c r="F511" s="11" t="n">
        <v>0</v>
      </c>
      <c r="G511" s="11" t="n">
        <v>0</v>
      </c>
      <c r="H511" s="11" t="n">
        <v>6500</v>
      </c>
      <c r="I511" s="10"/>
    </row>
    <row r="512" customFormat="false" ht="15" hidden="false" customHeight="false" outlineLevel="0" collapsed="false">
      <c r="A512" s="4"/>
      <c r="B512" s="4"/>
      <c r="C512" s="4" t="s">
        <v>38</v>
      </c>
      <c r="D512" s="4"/>
      <c r="E512" s="4" t="s">
        <v>22</v>
      </c>
      <c r="F512" s="11" t="n">
        <v>6300</v>
      </c>
      <c r="G512" s="11" t="n">
        <v>6007.5</v>
      </c>
      <c r="H512" s="11" t="n">
        <v>6000</v>
      </c>
      <c r="I512" s="10"/>
    </row>
    <row r="513" customFormat="false" ht="15" hidden="false" customHeight="false" outlineLevel="0" collapsed="false">
      <c r="A513" s="4"/>
      <c r="B513" s="4"/>
      <c r="C513" s="4"/>
      <c r="D513" s="7" t="n">
        <v>612000</v>
      </c>
      <c r="E513" s="7" t="s">
        <v>46</v>
      </c>
      <c r="F513" s="8" t="n">
        <f aca="false">SUM(F514:F516)</f>
        <v>23600</v>
      </c>
      <c r="G513" s="8" t="n">
        <f aca="false">SUM(G514:G516)</f>
        <v>24040</v>
      </c>
      <c r="H513" s="8" t="n">
        <f aca="false">SUM(H514:H516)</f>
        <v>24800</v>
      </c>
      <c r="I513" s="10"/>
    </row>
    <row r="514" customFormat="false" ht="15" hidden="false" customHeight="false" outlineLevel="0" collapsed="false">
      <c r="A514" s="4"/>
      <c r="B514" s="4"/>
      <c r="C514" s="4" t="s">
        <v>38</v>
      </c>
      <c r="D514" s="4" t="n">
        <v>612111</v>
      </c>
      <c r="E514" s="4" t="s">
        <v>17</v>
      </c>
      <c r="F514" s="11" t="n">
        <v>13480</v>
      </c>
      <c r="G514" s="11" t="n">
        <v>13740</v>
      </c>
      <c r="H514" s="11" t="n">
        <v>14170</v>
      </c>
      <c r="I514" s="10"/>
    </row>
    <row r="515" customFormat="false" ht="15" hidden="false" customHeight="false" outlineLevel="0" collapsed="false">
      <c r="A515" s="4"/>
      <c r="B515" s="4"/>
      <c r="C515" s="4" t="s">
        <v>38</v>
      </c>
      <c r="D515" s="4" t="n">
        <v>612112</v>
      </c>
      <c r="E515" s="4" t="s">
        <v>18</v>
      </c>
      <c r="F515" s="11" t="n">
        <v>8990</v>
      </c>
      <c r="G515" s="11" t="n">
        <v>9160</v>
      </c>
      <c r="H515" s="11" t="n">
        <v>9450</v>
      </c>
      <c r="I515" s="10"/>
    </row>
    <row r="516" customFormat="false" ht="15" hidden="false" customHeight="false" outlineLevel="0" collapsed="false">
      <c r="A516" s="4"/>
      <c r="B516" s="4"/>
      <c r="C516" s="4" t="s">
        <v>38</v>
      </c>
      <c r="D516" s="4" t="n">
        <v>612113</v>
      </c>
      <c r="E516" s="4" t="s">
        <v>19</v>
      </c>
      <c r="F516" s="11" t="n">
        <v>1130</v>
      </c>
      <c r="G516" s="11" t="n">
        <v>1140</v>
      </c>
      <c r="H516" s="11" t="n">
        <v>1180</v>
      </c>
      <c r="I516" s="10"/>
    </row>
    <row r="517" customFormat="false" ht="15" hidden="false" customHeight="false" outlineLevel="0" collapsed="false">
      <c r="A517" s="4"/>
      <c r="B517" s="4"/>
      <c r="C517" s="4"/>
      <c r="D517" s="7" t="n">
        <v>613000</v>
      </c>
      <c r="E517" s="7" t="s">
        <v>24</v>
      </c>
      <c r="F517" s="8" t="n">
        <f aca="false">SUM(F518+F522+F533+F540+F557+F519+F537+F554)</f>
        <v>1214003</v>
      </c>
      <c r="G517" s="8" t="n">
        <f aca="false">SUM(G518+G522+G533+G540+G557+G519+G537+G554)</f>
        <v>1176760.2</v>
      </c>
      <c r="H517" s="8" t="n">
        <f aca="false">SUM(H518+H522+H533+H540+H557+H519+H537+H554)</f>
        <v>1157540</v>
      </c>
      <c r="I517" s="10"/>
    </row>
    <row r="518" customFormat="false" ht="15" hidden="false" customHeight="false" outlineLevel="0" collapsed="false">
      <c r="A518" s="4"/>
      <c r="B518" s="4"/>
      <c r="C518" s="4" t="s">
        <v>38</v>
      </c>
      <c r="D518" s="7" t="n">
        <v>613100</v>
      </c>
      <c r="E518" s="7" t="s">
        <v>25</v>
      </c>
      <c r="F518" s="8" t="n">
        <v>400</v>
      </c>
      <c r="G518" s="8" t="n">
        <v>100</v>
      </c>
      <c r="H518" s="8" t="n">
        <v>400</v>
      </c>
      <c r="I518" s="10"/>
    </row>
    <row r="519" customFormat="false" ht="15" hidden="false" customHeight="false" outlineLevel="0" collapsed="false">
      <c r="A519" s="4"/>
      <c r="B519" s="4"/>
      <c r="C519" s="4"/>
      <c r="D519" s="7" t="n">
        <v>613200</v>
      </c>
      <c r="E519" s="7" t="s">
        <v>312</v>
      </c>
      <c r="F519" s="8" t="n">
        <f aca="false">SUM(F520:F521)</f>
        <v>175200</v>
      </c>
      <c r="G519" s="8" t="n">
        <f aca="false">SUM(G520:G521)</f>
        <v>180000</v>
      </c>
      <c r="H519" s="8" t="n">
        <f aca="false">SUM(H520:H521)</f>
        <v>194000</v>
      </c>
      <c r="I519" s="10"/>
    </row>
    <row r="520" customFormat="false" ht="15" hidden="false" customHeight="false" outlineLevel="0" collapsed="false">
      <c r="A520" s="4"/>
      <c r="B520" s="4"/>
      <c r="C520" s="4" t="s">
        <v>38</v>
      </c>
      <c r="D520" s="4"/>
      <c r="E520" s="4" t="s">
        <v>222</v>
      </c>
      <c r="F520" s="11" t="n">
        <v>4500</v>
      </c>
      <c r="G520" s="11" t="n">
        <v>4000</v>
      </c>
      <c r="H520" s="11" t="n">
        <v>4000</v>
      </c>
      <c r="I520" s="10"/>
    </row>
    <row r="521" customFormat="false" ht="15" hidden="false" customHeight="false" outlineLevel="0" collapsed="false">
      <c r="A521" s="4"/>
      <c r="B521" s="4"/>
      <c r="C521" s="4" t="s">
        <v>38</v>
      </c>
      <c r="D521" s="4"/>
      <c r="E521" s="4" t="s">
        <v>333</v>
      </c>
      <c r="F521" s="11" t="n">
        <v>170700</v>
      </c>
      <c r="G521" s="11" t="n">
        <v>176000</v>
      </c>
      <c r="H521" s="11" t="n">
        <v>190000</v>
      </c>
      <c r="I521" s="10"/>
    </row>
    <row r="522" customFormat="false" ht="15.75" hidden="false" customHeight="true" outlineLevel="0" collapsed="false">
      <c r="A522" s="4"/>
      <c r="B522" s="4"/>
      <c r="C522" s="4"/>
      <c r="D522" s="7" t="n">
        <v>613300</v>
      </c>
      <c r="E522" s="7" t="s">
        <v>50</v>
      </c>
      <c r="F522" s="8" t="n">
        <f aca="false">SUM(F523:F532)</f>
        <v>158476</v>
      </c>
      <c r="G522" s="8" t="n">
        <f aca="false">SUM(G523:G532)</f>
        <v>157476</v>
      </c>
      <c r="H522" s="8" t="n">
        <f aca="false">SUM(H523:H532)</f>
        <v>160180</v>
      </c>
      <c r="I522" s="10"/>
    </row>
    <row r="523" customFormat="false" ht="15" hidden="false" customHeight="false" outlineLevel="0" collapsed="false">
      <c r="A523" s="4"/>
      <c r="B523" s="4"/>
      <c r="C523" s="4" t="s">
        <v>38</v>
      </c>
      <c r="D523" s="4"/>
      <c r="E523" s="4" t="s">
        <v>224</v>
      </c>
      <c r="F523" s="11" t="n">
        <v>6500</v>
      </c>
      <c r="G523" s="11" t="n">
        <v>5500</v>
      </c>
      <c r="H523" s="11" t="n">
        <v>6800</v>
      </c>
      <c r="I523" s="10"/>
    </row>
    <row r="524" customFormat="false" ht="15" hidden="false" customHeight="false" outlineLevel="0" collapsed="false">
      <c r="A524" s="4"/>
      <c r="B524" s="4"/>
      <c r="C524" s="4" t="s">
        <v>158</v>
      </c>
      <c r="D524" s="4"/>
      <c r="E524" s="4" t="s">
        <v>334</v>
      </c>
      <c r="F524" s="11" t="n">
        <v>61000</v>
      </c>
      <c r="G524" s="11" t="n">
        <v>61000</v>
      </c>
      <c r="H524" s="11" t="n">
        <v>61000</v>
      </c>
      <c r="I524" s="10"/>
    </row>
    <row r="525" customFormat="false" ht="15" hidden="false" customHeight="false" outlineLevel="0" collapsed="false">
      <c r="A525" s="4"/>
      <c r="B525" s="4"/>
      <c r="C525" s="4" t="s">
        <v>158</v>
      </c>
      <c r="D525" s="4"/>
      <c r="E525" s="4" t="s">
        <v>335</v>
      </c>
      <c r="F525" s="11" t="n">
        <v>15561</v>
      </c>
      <c r="G525" s="11" t="n">
        <v>15561</v>
      </c>
      <c r="H525" s="11" t="n">
        <v>14391</v>
      </c>
      <c r="I525" s="10"/>
    </row>
    <row r="526" customFormat="false" ht="15" hidden="false" customHeight="false" outlineLevel="0" collapsed="false">
      <c r="A526" s="4"/>
      <c r="B526" s="4"/>
      <c r="C526" s="4" t="s">
        <v>158</v>
      </c>
      <c r="D526" s="4"/>
      <c r="E526" s="4" t="s">
        <v>336</v>
      </c>
      <c r="F526" s="11" t="n">
        <v>41786</v>
      </c>
      <c r="G526" s="11" t="n">
        <v>41786</v>
      </c>
      <c r="H526" s="11" t="n">
        <v>40616</v>
      </c>
      <c r="I526" s="10"/>
    </row>
    <row r="527" customFormat="false" ht="15" hidden="false" customHeight="false" outlineLevel="0" collapsed="false">
      <c r="A527" s="4"/>
      <c r="B527" s="4"/>
      <c r="C527" s="4" t="s">
        <v>158</v>
      </c>
      <c r="D527" s="4"/>
      <c r="E527" s="4" t="s">
        <v>337</v>
      </c>
      <c r="F527" s="11" t="n">
        <v>13244.4</v>
      </c>
      <c r="G527" s="11" t="n">
        <v>13244.4</v>
      </c>
      <c r="H527" s="11" t="n">
        <v>13244.4</v>
      </c>
      <c r="I527" s="10"/>
    </row>
    <row r="528" customFormat="false" ht="15" hidden="false" customHeight="false" outlineLevel="0" collapsed="false">
      <c r="A528" s="4"/>
      <c r="B528" s="4"/>
      <c r="C528" s="4" t="s">
        <v>158</v>
      </c>
      <c r="D528" s="4"/>
      <c r="E528" s="4" t="s">
        <v>338</v>
      </c>
      <c r="F528" s="11" t="n">
        <v>2925</v>
      </c>
      <c r="G528" s="11" t="n">
        <v>2925</v>
      </c>
      <c r="H528" s="11" t="n">
        <v>2925</v>
      </c>
      <c r="I528" s="10"/>
    </row>
    <row r="529" customFormat="false" ht="15" hidden="false" customHeight="false" outlineLevel="0" collapsed="false">
      <c r="A529" s="4"/>
      <c r="B529" s="4"/>
      <c r="C529" s="4" t="s">
        <v>158</v>
      </c>
      <c r="D529" s="4"/>
      <c r="E529" s="4" t="s">
        <v>339</v>
      </c>
      <c r="F529" s="11" t="n">
        <v>5000</v>
      </c>
      <c r="G529" s="11" t="n">
        <v>5000</v>
      </c>
      <c r="H529" s="11" t="n">
        <v>5000</v>
      </c>
      <c r="I529" s="10"/>
    </row>
    <row r="530" customFormat="false" ht="15" hidden="false" customHeight="false" outlineLevel="0" collapsed="false">
      <c r="A530" s="4"/>
      <c r="B530" s="4"/>
      <c r="C530" s="4" t="s">
        <v>158</v>
      </c>
      <c r="D530" s="4"/>
      <c r="E530" s="4" t="s">
        <v>340</v>
      </c>
      <c r="F530" s="11" t="n">
        <v>3393</v>
      </c>
      <c r="G530" s="11" t="n">
        <v>3393</v>
      </c>
      <c r="H530" s="11" t="n">
        <v>3393</v>
      </c>
      <c r="I530" s="10"/>
    </row>
    <row r="531" customFormat="false" ht="31.5" hidden="false" customHeight="true" outlineLevel="0" collapsed="false">
      <c r="A531" s="4"/>
      <c r="B531" s="4"/>
      <c r="C531" s="4" t="s">
        <v>158</v>
      </c>
      <c r="D531" s="4"/>
      <c r="E531" s="14" t="s">
        <v>341</v>
      </c>
      <c r="F531" s="11" t="n">
        <v>8166.6</v>
      </c>
      <c r="G531" s="11" t="n">
        <v>8166.6</v>
      </c>
      <c r="H531" s="11" t="n">
        <v>11910.6</v>
      </c>
      <c r="I531" s="10"/>
    </row>
    <row r="532" customFormat="false" ht="15.75" hidden="false" customHeight="true" outlineLevel="0" collapsed="false">
      <c r="A532" s="4"/>
      <c r="B532" s="4"/>
      <c r="C532" s="4" t="s">
        <v>38</v>
      </c>
      <c r="D532" s="4"/>
      <c r="E532" s="4" t="s">
        <v>313</v>
      </c>
      <c r="F532" s="11" t="n">
        <v>900</v>
      </c>
      <c r="G532" s="11" t="n">
        <v>900</v>
      </c>
      <c r="H532" s="11" t="n">
        <v>900</v>
      </c>
      <c r="I532" s="10"/>
    </row>
    <row r="533" customFormat="false" ht="15" hidden="false" customHeight="false" outlineLevel="0" collapsed="false">
      <c r="A533" s="4"/>
      <c r="B533" s="4"/>
      <c r="C533" s="4"/>
      <c r="D533" s="7" t="n">
        <v>613400</v>
      </c>
      <c r="E533" s="7" t="s">
        <v>26</v>
      </c>
      <c r="F533" s="8" t="n">
        <f aca="false">SUM(F534:F536)</f>
        <v>3800</v>
      </c>
      <c r="G533" s="8" t="n">
        <f aca="false">SUM(G534:G536)</f>
        <v>3533.78</v>
      </c>
      <c r="H533" s="8" t="n">
        <f aca="false">SUM(H534:H536)</f>
        <v>3500</v>
      </c>
      <c r="I533" s="10"/>
    </row>
    <row r="534" customFormat="false" ht="15" hidden="false" customHeight="false" outlineLevel="0" collapsed="false">
      <c r="A534" s="4"/>
      <c r="B534" s="4"/>
      <c r="C534" s="4" t="s">
        <v>38</v>
      </c>
      <c r="D534" s="4"/>
      <c r="E534" s="4" t="s">
        <v>53</v>
      </c>
      <c r="F534" s="11" t="n">
        <v>3300</v>
      </c>
      <c r="G534" s="11" t="n">
        <v>3068.78</v>
      </c>
      <c r="H534" s="11" t="n">
        <v>3000</v>
      </c>
      <c r="I534" s="10"/>
    </row>
    <row r="535" customFormat="false" ht="15" hidden="false" customHeight="false" outlineLevel="0" collapsed="false">
      <c r="A535" s="4"/>
      <c r="B535" s="4"/>
      <c r="C535" s="4" t="s">
        <v>38</v>
      </c>
      <c r="D535" s="4"/>
      <c r="E535" s="4" t="s">
        <v>284</v>
      </c>
      <c r="F535" s="11" t="n">
        <v>200</v>
      </c>
      <c r="G535" s="11" t="n">
        <v>165</v>
      </c>
      <c r="H535" s="11" t="n">
        <v>200</v>
      </c>
      <c r="I535" s="10"/>
    </row>
    <row r="536" customFormat="false" ht="15" hidden="false" customHeight="false" outlineLevel="0" collapsed="false">
      <c r="A536" s="4"/>
      <c r="B536" s="4"/>
      <c r="C536" s="4" t="s">
        <v>38</v>
      </c>
      <c r="D536" s="4"/>
      <c r="E536" s="4" t="s">
        <v>54</v>
      </c>
      <c r="F536" s="11" t="n">
        <v>300</v>
      </c>
      <c r="G536" s="11" t="n">
        <v>300</v>
      </c>
      <c r="H536" s="11" t="n">
        <v>300</v>
      </c>
      <c r="I536" s="10"/>
    </row>
    <row r="537" customFormat="false" ht="15" hidden="false" customHeight="false" outlineLevel="0" collapsed="false">
      <c r="A537" s="4"/>
      <c r="B537" s="4"/>
      <c r="C537" s="4"/>
      <c r="D537" s="7" t="n">
        <v>613500</v>
      </c>
      <c r="E537" s="7" t="s">
        <v>232</v>
      </c>
      <c r="F537" s="8" t="n">
        <f aca="false">SUM(F538:F539)</f>
        <v>3840</v>
      </c>
      <c r="G537" s="8" t="n">
        <f aca="false">SUM(G538:G539)</f>
        <v>3734.99</v>
      </c>
      <c r="H537" s="8" t="n">
        <f aca="false">SUM(H538:H539)</f>
        <v>3850</v>
      </c>
      <c r="I537" s="10"/>
    </row>
    <row r="538" customFormat="false" ht="15" hidden="false" customHeight="false" outlineLevel="0" collapsed="false">
      <c r="A538" s="4"/>
      <c r="B538" s="4"/>
      <c r="C538" s="4" t="s">
        <v>38</v>
      </c>
      <c r="D538" s="4"/>
      <c r="E538" s="4" t="s">
        <v>233</v>
      </c>
      <c r="F538" s="11" t="n">
        <v>3500</v>
      </c>
      <c r="G538" s="11" t="n">
        <v>3500</v>
      </c>
      <c r="H538" s="11" t="n">
        <v>3500</v>
      </c>
      <c r="I538" s="10"/>
    </row>
    <row r="539" customFormat="false" ht="15" hidden="false" customHeight="false" outlineLevel="0" collapsed="false">
      <c r="A539" s="4"/>
      <c r="B539" s="4"/>
      <c r="C539" s="4" t="s">
        <v>38</v>
      </c>
      <c r="D539" s="4"/>
      <c r="E539" s="4" t="s">
        <v>235</v>
      </c>
      <c r="F539" s="11" t="n">
        <v>340</v>
      </c>
      <c r="G539" s="11" t="n">
        <v>234.99</v>
      </c>
      <c r="H539" s="11" t="n">
        <v>350</v>
      </c>
      <c r="I539" s="10"/>
    </row>
    <row r="540" customFormat="false" ht="15" hidden="false" customHeight="false" outlineLevel="0" collapsed="false">
      <c r="A540" s="4"/>
      <c r="B540" s="4"/>
      <c r="C540" s="4"/>
      <c r="D540" s="7" t="n">
        <v>613700</v>
      </c>
      <c r="E540" s="7" t="s">
        <v>132</v>
      </c>
      <c r="F540" s="8" t="n">
        <f aca="false">SUM(F541:F553)</f>
        <v>774307</v>
      </c>
      <c r="G540" s="8" t="n">
        <f aca="false">SUM(G541:G553)</f>
        <v>775707</v>
      </c>
      <c r="H540" s="8" t="n">
        <f aca="false">SUM(H541:H553)</f>
        <v>706790</v>
      </c>
      <c r="I540" s="10"/>
    </row>
    <row r="541" customFormat="false" ht="15" hidden="false" customHeight="false" outlineLevel="0" collapsed="false">
      <c r="A541" s="4"/>
      <c r="B541" s="4"/>
      <c r="C541" s="4" t="s">
        <v>38</v>
      </c>
      <c r="D541" s="4"/>
      <c r="E541" s="4" t="s">
        <v>136</v>
      </c>
      <c r="F541" s="11" t="n">
        <v>2000</v>
      </c>
      <c r="G541" s="11" t="n">
        <v>2000</v>
      </c>
      <c r="H541" s="11" t="n">
        <v>2000</v>
      </c>
      <c r="I541" s="10"/>
    </row>
    <row r="542" customFormat="false" ht="15" hidden="false" customHeight="false" outlineLevel="0" collapsed="false">
      <c r="A542" s="4"/>
      <c r="B542" s="4"/>
      <c r="C542" s="4" t="s">
        <v>38</v>
      </c>
      <c r="D542" s="4"/>
      <c r="E542" s="31" t="s">
        <v>342</v>
      </c>
      <c r="F542" s="11" t="n">
        <v>3000</v>
      </c>
      <c r="G542" s="11" t="n">
        <v>3000</v>
      </c>
      <c r="H542" s="11" t="n">
        <v>1000</v>
      </c>
      <c r="I542" s="10"/>
    </row>
    <row r="543" customFormat="false" ht="15" hidden="false" customHeight="false" outlineLevel="0" collapsed="false">
      <c r="A543" s="4"/>
      <c r="B543" s="4"/>
      <c r="C543" s="4" t="s">
        <v>38</v>
      </c>
      <c r="D543" s="4"/>
      <c r="E543" s="4" t="s">
        <v>236</v>
      </c>
      <c r="F543" s="11" t="n">
        <v>1300</v>
      </c>
      <c r="G543" s="11" t="n">
        <v>1300</v>
      </c>
      <c r="H543" s="11" t="n">
        <v>1300</v>
      </c>
      <c r="I543" s="10"/>
    </row>
    <row r="544" customFormat="false" ht="15" hidden="false" customHeight="false" outlineLevel="0" collapsed="false">
      <c r="A544" s="4"/>
      <c r="B544" s="4"/>
      <c r="C544" s="4" t="s">
        <v>343</v>
      </c>
      <c r="D544" s="4"/>
      <c r="E544" s="4" t="s">
        <v>344</v>
      </c>
      <c r="F544" s="11" t="n">
        <v>312000</v>
      </c>
      <c r="G544" s="11" t="n">
        <v>312000</v>
      </c>
      <c r="H544" s="11" t="n">
        <v>312000</v>
      </c>
      <c r="I544" s="10"/>
    </row>
    <row r="545" customFormat="false" ht="15" hidden="false" customHeight="false" outlineLevel="0" collapsed="false">
      <c r="A545" s="4"/>
      <c r="B545" s="4"/>
      <c r="C545" s="4" t="s">
        <v>345</v>
      </c>
      <c r="D545" s="4"/>
      <c r="E545" s="4" t="s">
        <v>346</v>
      </c>
      <c r="F545" s="11" t="n">
        <v>29300</v>
      </c>
      <c r="G545" s="11" t="n">
        <v>30700</v>
      </c>
      <c r="H545" s="11" t="n">
        <v>28000</v>
      </c>
      <c r="I545" s="10"/>
    </row>
    <row r="546" customFormat="false" ht="15" hidden="false" customHeight="false" outlineLevel="0" collapsed="false">
      <c r="A546" s="4"/>
      <c r="B546" s="4"/>
      <c r="C546" s="4" t="s">
        <v>38</v>
      </c>
      <c r="D546" s="4"/>
      <c r="E546" s="4" t="s">
        <v>347</v>
      </c>
      <c r="F546" s="11" t="n">
        <v>139000</v>
      </c>
      <c r="G546" s="11" t="n">
        <v>139000</v>
      </c>
      <c r="H546" s="11" t="n">
        <v>118000</v>
      </c>
      <c r="I546" s="10"/>
    </row>
    <row r="547" customFormat="false" ht="15" hidden="false" customHeight="false" outlineLevel="0" collapsed="false">
      <c r="A547" s="4"/>
      <c r="B547" s="4"/>
      <c r="C547" s="4" t="s">
        <v>38</v>
      </c>
      <c r="D547" s="4"/>
      <c r="E547" s="4" t="s">
        <v>348</v>
      </c>
      <c r="F547" s="11" t="n">
        <v>110000</v>
      </c>
      <c r="G547" s="11" t="n">
        <v>110000</v>
      </c>
      <c r="H547" s="11" t="n">
        <v>92000</v>
      </c>
      <c r="I547" s="10"/>
    </row>
    <row r="548" customFormat="false" ht="15" hidden="false" customHeight="false" outlineLevel="0" collapsed="false">
      <c r="A548" s="4"/>
      <c r="B548" s="4"/>
      <c r="C548" s="4" t="s">
        <v>38</v>
      </c>
      <c r="D548" s="4"/>
      <c r="E548" s="4" t="s">
        <v>349</v>
      </c>
      <c r="F548" s="11" t="n">
        <v>141190</v>
      </c>
      <c r="G548" s="11" t="n">
        <v>141190</v>
      </c>
      <c r="H548" s="11" t="n">
        <v>119490</v>
      </c>
      <c r="I548" s="10"/>
    </row>
    <row r="549" customFormat="false" ht="15" hidden="false" customHeight="false" outlineLevel="0" collapsed="false">
      <c r="A549" s="4"/>
      <c r="B549" s="4"/>
      <c r="C549" s="4" t="s">
        <v>38</v>
      </c>
      <c r="D549" s="4"/>
      <c r="E549" s="4" t="s">
        <v>350</v>
      </c>
      <c r="F549" s="11" t="n">
        <v>8000</v>
      </c>
      <c r="G549" s="11" t="n">
        <v>8000</v>
      </c>
      <c r="H549" s="11" t="n">
        <v>13000</v>
      </c>
      <c r="I549" s="10"/>
    </row>
    <row r="550" customFormat="false" ht="31.5" hidden="false" customHeight="true" outlineLevel="0" collapsed="false">
      <c r="A550" s="4"/>
      <c r="B550" s="4"/>
      <c r="C550" s="4" t="s">
        <v>38</v>
      </c>
      <c r="D550" s="4"/>
      <c r="E550" s="14" t="s">
        <v>351</v>
      </c>
      <c r="F550" s="11" t="n">
        <v>6000</v>
      </c>
      <c r="G550" s="11" t="n">
        <v>6000</v>
      </c>
      <c r="H550" s="11" t="n">
        <v>0</v>
      </c>
      <c r="I550" s="10"/>
    </row>
    <row r="551" customFormat="false" ht="15.75" hidden="false" customHeight="true" outlineLevel="0" collapsed="false">
      <c r="A551" s="4"/>
      <c r="B551" s="4"/>
      <c r="C551" s="4" t="s">
        <v>38</v>
      </c>
      <c r="D551" s="4"/>
      <c r="E551" s="14" t="s">
        <v>352</v>
      </c>
      <c r="F551" s="11" t="n">
        <v>3000</v>
      </c>
      <c r="G551" s="11" t="n">
        <v>3000</v>
      </c>
      <c r="H551" s="11" t="n">
        <v>0</v>
      </c>
      <c r="I551" s="10"/>
    </row>
    <row r="552" customFormat="false" ht="28.5" hidden="false" customHeight="false" outlineLevel="0" collapsed="false">
      <c r="A552" s="4"/>
      <c r="B552" s="4"/>
      <c r="C552" s="4" t="s">
        <v>38</v>
      </c>
      <c r="D552" s="4"/>
      <c r="E552" s="14" t="s">
        <v>353</v>
      </c>
      <c r="F552" s="11" t="n">
        <v>9517</v>
      </c>
      <c r="G552" s="11" t="n">
        <v>9517</v>
      </c>
      <c r="H552" s="11" t="n">
        <v>10000</v>
      </c>
      <c r="I552" s="10"/>
    </row>
    <row r="553" customFormat="false" ht="28.5" hidden="false" customHeight="false" outlineLevel="0" collapsed="false">
      <c r="A553" s="4"/>
      <c r="B553" s="4"/>
      <c r="C553" s="4" t="s">
        <v>38</v>
      </c>
      <c r="D553" s="4"/>
      <c r="E553" s="14" t="s">
        <v>354</v>
      </c>
      <c r="F553" s="11" t="n">
        <v>10000</v>
      </c>
      <c r="G553" s="11" t="n">
        <v>10000</v>
      </c>
      <c r="H553" s="11" t="n">
        <v>10000</v>
      </c>
      <c r="I553" s="10"/>
    </row>
    <row r="554" customFormat="false" ht="15" hidden="false" customHeight="false" outlineLevel="0" collapsed="false">
      <c r="A554" s="4"/>
      <c r="B554" s="4"/>
      <c r="C554" s="4"/>
      <c r="D554" s="7" t="n">
        <v>613800</v>
      </c>
      <c r="E554" s="7" t="s">
        <v>238</v>
      </c>
      <c r="F554" s="8" t="n">
        <f aca="false">SUM(F555+F556)</f>
        <v>830</v>
      </c>
      <c r="G554" s="8" t="n">
        <f aca="false">SUM(G555+G556)</f>
        <v>308.43</v>
      </c>
      <c r="H554" s="8" t="n">
        <f aca="false">SUM(H555+H556)</f>
        <v>370</v>
      </c>
      <c r="I554" s="10"/>
    </row>
    <row r="555" customFormat="false" ht="15" hidden="false" customHeight="false" outlineLevel="0" collapsed="false">
      <c r="A555" s="4"/>
      <c r="B555" s="4"/>
      <c r="C555" s="4" t="s">
        <v>38</v>
      </c>
      <c r="D555" s="4"/>
      <c r="E555" s="4" t="s">
        <v>239</v>
      </c>
      <c r="F555" s="11" t="n">
        <v>350</v>
      </c>
      <c r="G555" s="11" t="n">
        <v>308.43</v>
      </c>
      <c r="H555" s="11" t="n">
        <v>370</v>
      </c>
      <c r="I555" s="10"/>
    </row>
    <row r="556" customFormat="false" ht="15" hidden="false" customHeight="false" outlineLevel="0" collapsed="false">
      <c r="A556" s="4"/>
      <c r="B556" s="4"/>
      <c r="C556" s="4"/>
      <c r="D556" s="4"/>
      <c r="E556" s="4" t="s">
        <v>59</v>
      </c>
      <c r="F556" s="11" t="n">
        <v>480</v>
      </c>
      <c r="G556" s="11" t="n">
        <v>0</v>
      </c>
      <c r="H556" s="11" t="n">
        <v>0</v>
      </c>
      <c r="I556" s="10"/>
    </row>
    <row r="557" customFormat="false" ht="15" hidden="false" customHeight="false" outlineLevel="0" collapsed="false">
      <c r="A557" s="4"/>
      <c r="B557" s="4"/>
      <c r="C557" s="4"/>
      <c r="D557" s="7" t="n">
        <v>613900</v>
      </c>
      <c r="E557" s="7" t="s">
        <v>30</v>
      </c>
      <c r="F557" s="8" t="n">
        <f aca="false">SUM(F558:F573)</f>
        <v>97150</v>
      </c>
      <c r="G557" s="8" t="n">
        <f aca="false">SUM(G558:G573)</f>
        <v>55900</v>
      </c>
      <c r="H557" s="8" t="n">
        <f aca="false">SUM(H558:H573)</f>
        <v>88450</v>
      </c>
      <c r="I557" s="10"/>
    </row>
    <row r="558" customFormat="false" ht="15" hidden="false" customHeight="false" outlineLevel="0" collapsed="false">
      <c r="A558" s="4"/>
      <c r="B558" s="4"/>
      <c r="C558" s="4" t="s">
        <v>38</v>
      </c>
      <c r="D558" s="4"/>
      <c r="E558" s="4" t="s">
        <v>65</v>
      </c>
      <c r="F558" s="11" t="n">
        <v>2500</v>
      </c>
      <c r="G558" s="11" t="n">
        <v>500</v>
      </c>
      <c r="H558" s="11" t="n">
        <v>1000</v>
      </c>
      <c r="I558" s="10"/>
    </row>
    <row r="559" customFormat="false" ht="15" hidden="false" customHeight="false" outlineLevel="0" collapsed="false">
      <c r="A559" s="4"/>
      <c r="B559" s="4"/>
      <c r="C559" s="4" t="s">
        <v>38</v>
      </c>
      <c r="D559" s="4"/>
      <c r="E559" s="4" t="s">
        <v>137</v>
      </c>
      <c r="F559" s="11" t="n">
        <v>8000</v>
      </c>
      <c r="G559" s="11" t="n">
        <v>8000</v>
      </c>
      <c r="H559" s="11" t="n">
        <v>8000</v>
      </c>
      <c r="I559" s="10"/>
    </row>
    <row r="560" customFormat="false" ht="15" hidden="false" customHeight="false" outlineLevel="0" collapsed="false">
      <c r="A560" s="4"/>
      <c r="B560" s="4"/>
      <c r="C560" s="4" t="s">
        <v>38</v>
      </c>
      <c r="D560" s="4"/>
      <c r="E560" s="4" t="s">
        <v>355</v>
      </c>
      <c r="F560" s="11" t="n">
        <v>400</v>
      </c>
      <c r="G560" s="11" t="n">
        <v>400</v>
      </c>
      <c r="H560" s="11" t="n">
        <v>400</v>
      </c>
      <c r="I560" s="10"/>
    </row>
    <row r="561" customFormat="false" ht="15" hidden="false" customHeight="false" outlineLevel="0" collapsed="false">
      <c r="A561" s="4"/>
      <c r="B561" s="4"/>
      <c r="C561" s="4" t="s">
        <v>38</v>
      </c>
      <c r="D561" s="4"/>
      <c r="E561" s="4" t="s">
        <v>61</v>
      </c>
      <c r="F561" s="11" t="n">
        <v>1700</v>
      </c>
      <c r="G561" s="11" t="n">
        <v>1700</v>
      </c>
      <c r="H561" s="11" t="n">
        <v>1700</v>
      </c>
      <c r="I561" s="10"/>
    </row>
    <row r="562" customFormat="false" ht="15" hidden="false" customHeight="false" outlineLevel="0" collapsed="false">
      <c r="A562" s="4"/>
      <c r="B562" s="4"/>
      <c r="C562" s="4" t="s">
        <v>38</v>
      </c>
      <c r="D562" s="4"/>
      <c r="E562" s="4" t="s">
        <v>33</v>
      </c>
      <c r="F562" s="11" t="n">
        <v>5000</v>
      </c>
      <c r="G562" s="11" t="n">
        <v>5000</v>
      </c>
      <c r="H562" s="11" t="n">
        <v>6000</v>
      </c>
      <c r="I562" s="10"/>
    </row>
    <row r="563" customFormat="false" ht="15" hidden="false" customHeight="false" outlineLevel="0" collapsed="false">
      <c r="A563" s="4"/>
      <c r="B563" s="4"/>
      <c r="C563" s="4" t="s">
        <v>38</v>
      </c>
      <c r="D563" s="4"/>
      <c r="E563" s="4" t="s">
        <v>316</v>
      </c>
      <c r="F563" s="11" t="n">
        <v>4000</v>
      </c>
      <c r="G563" s="11" t="n">
        <v>1000</v>
      </c>
      <c r="H563" s="11" t="n">
        <v>1000</v>
      </c>
      <c r="I563" s="10"/>
    </row>
    <row r="564" customFormat="false" ht="15" hidden="false" customHeight="false" outlineLevel="0" collapsed="false">
      <c r="A564" s="4"/>
      <c r="B564" s="4"/>
      <c r="C564" s="4" t="s">
        <v>38</v>
      </c>
      <c r="D564" s="4"/>
      <c r="E564" s="4" t="s">
        <v>289</v>
      </c>
      <c r="F564" s="11" t="n">
        <v>1800</v>
      </c>
      <c r="G564" s="11" t="n">
        <v>1800</v>
      </c>
      <c r="H564" s="11" t="n">
        <v>2000</v>
      </c>
      <c r="I564" s="10"/>
    </row>
    <row r="565" customFormat="false" ht="15" hidden="false" customHeight="false" outlineLevel="0" collapsed="false">
      <c r="A565" s="4"/>
      <c r="B565" s="4"/>
      <c r="C565" s="4" t="s">
        <v>38</v>
      </c>
      <c r="D565" s="4"/>
      <c r="E565" s="4" t="s">
        <v>71</v>
      </c>
      <c r="F565" s="11" t="n">
        <v>16000</v>
      </c>
      <c r="G565" s="11" t="n">
        <v>16000</v>
      </c>
      <c r="H565" s="11" t="n">
        <v>16000</v>
      </c>
      <c r="I565" s="10"/>
    </row>
    <row r="566" customFormat="false" ht="15" hidden="false" customHeight="false" outlineLevel="0" collapsed="false">
      <c r="A566" s="4"/>
      <c r="B566" s="4"/>
      <c r="C566" s="4" t="s">
        <v>38</v>
      </c>
      <c r="D566" s="4"/>
      <c r="E566" s="4" t="s">
        <v>31</v>
      </c>
      <c r="F566" s="11" t="n">
        <v>16500</v>
      </c>
      <c r="G566" s="11" t="n">
        <v>13000</v>
      </c>
      <c r="H566" s="11" t="n">
        <v>16000</v>
      </c>
      <c r="I566" s="10"/>
    </row>
    <row r="567" customFormat="false" ht="15" hidden="false" customHeight="false" outlineLevel="0" collapsed="false">
      <c r="A567" s="4"/>
      <c r="B567" s="4"/>
      <c r="C567" s="4" t="s">
        <v>38</v>
      </c>
      <c r="D567" s="4"/>
      <c r="E567" s="4" t="s">
        <v>323</v>
      </c>
      <c r="F567" s="11" t="n">
        <v>1200</v>
      </c>
      <c r="G567" s="11" t="n">
        <v>1200</v>
      </c>
      <c r="H567" s="11" t="n">
        <v>1200</v>
      </c>
      <c r="I567" s="10"/>
    </row>
    <row r="568" customFormat="false" ht="15" hidden="false" customHeight="false" outlineLevel="0" collapsed="false">
      <c r="A568" s="4"/>
      <c r="B568" s="4"/>
      <c r="C568" s="4" t="s">
        <v>38</v>
      </c>
      <c r="D568" s="4"/>
      <c r="E568" s="28" t="s">
        <v>356</v>
      </c>
      <c r="F568" s="11" t="n">
        <v>18750</v>
      </c>
      <c r="G568" s="11" t="n">
        <v>0</v>
      </c>
      <c r="H568" s="11" t="n">
        <v>18750</v>
      </c>
      <c r="I568" s="10"/>
    </row>
    <row r="569" customFormat="false" ht="15" hidden="false" customHeight="false" outlineLevel="0" collapsed="false">
      <c r="A569" s="4"/>
      <c r="B569" s="4"/>
      <c r="C569" s="4" t="s">
        <v>38</v>
      </c>
      <c r="D569" s="4"/>
      <c r="E569" s="4" t="s">
        <v>285</v>
      </c>
      <c r="F569" s="11" t="n">
        <v>2500</v>
      </c>
      <c r="G569" s="11" t="n">
        <v>2500</v>
      </c>
      <c r="H569" s="11" t="n">
        <v>2500</v>
      </c>
      <c r="I569" s="10"/>
    </row>
    <row r="570" customFormat="false" ht="15" hidden="false" customHeight="false" outlineLevel="0" collapsed="false">
      <c r="A570" s="4"/>
      <c r="B570" s="4"/>
      <c r="C570" s="4" t="s">
        <v>38</v>
      </c>
      <c r="D570" s="4"/>
      <c r="E570" s="4" t="s">
        <v>66</v>
      </c>
      <c r="F570" s="11" t="n">
        <v>800</v>
      </c>
      <c r="G570" s="11" t="n">
        <v>800</v>
      </c>
      <c r="H570" s="11" t="n">
        <v>900</v>
      </c>
      <c r="I570" s="10"/>
    </row>
    <row r="571" customFormat="false" ht="15" hidden="false" customHeight="false" outlineLevel="0" collapsed="false">
      <c r="A571" s="4"/>
      <c r="B571" s="4"/>
      <c r="C571" s="4" t="s">
        <v>38</v>
      </c>
      <c r="D571" s="4"/>
      <c r="E571" s="28" t="s">
        <v>357</v>
      </c>
      <c r="F571" s="11" t="n">
        <v>10000</v>
      </c>
      <c r="G571" s="11" t="n">
        <v>0</v>
      </c>
      <c r="H571" s="11" t="n">
        <v>10000</v>
      </c>
      <c r="I571" s="10"/>
    </row>
    <row r="572" customFormat="false" ht="15" hidden="false" customHeight="false" outlineLevel="0" collapsed="false">
      <c r="A572" s="4"/>
      <c r="B572" s="4"/>
      <c r="C572" s="4" t="s">
        <v>38</v>
      </c>
      <c r="D572" s="4"/>
      <c r="E572" s="4" t="s">
        <v>32</v>
      </c>
      <c r="F572" s="11" t="n">
        <v>4000</v>
      </c>
      <c r="G572" s="11" t="n">
        <v>0</v>
      </c>
      <c r="H572" s="11" t="n">
        <v>0</v>
      </c>
      <c r="I572" s="10"/>
    </row>
    <row r="573" customFormat="false" ht="15.75" hidden="false" customHeight="true" outlineLevel="0" collapsed="false">
      <c r="A573" s="4"/>
      <c r="B573" s="4"/>
      <c r="C573" s="4" t="s">
        <v>38</v>
      </c>
      <c r="D573" s="4"/>
      <c r="E573" s="4" t="s">
        <v>290</v>
      </c>
      <c r="F573" s="11" t="n">
        <v>4000</v>
      </c>
      <c r="G573" s="11" t="n">
        <v>4000</v>
      </c>
      <c r="H573" s="11" t="n">
        <v>3000</v>
      </c>
      <c r="I573" s="10"/>
    </row>
    <row r="574" customFormat="false" ht="15" hidden="false" customHeight="false" outlineLevel="0" collapsed="false">
      <c r="A574" s="4"/>
      <c r="B574" s="4"/>
      <c r="C574" s="4"/>
      <c r="D574" s="7" t="n">
        <v>820000</v>
      </c>
      <c r="E574" s="7" t="s">
        <v>34</v>
      </c>
      <c r="F574" s="8" t="n">
        <f aca="false">SUM(F575)</f>
        <v>346722.29</v>
      </c>
      <c r="G574" s="8" t="n">
        <f aca="false">SUM(G575)</f>
        <v>338722.29</v>
      </c>
      <c r="H574" s="8" t="n">
        <f aca="false">SUM(H575)</f>
        <v>291997.03</v>
      </c>
      <c r="I574" s="10"/>
    </row>
    <row r="575" customFormat="false" ht="15.75" hidden="false" customHeight="true" outlineLevel="0" collapsed="false">
      <c r="A575" s="4"/>
      <c r="B575" s="4"/>
      <c r="C575" s="4"/>
      <c r="D575" s="7" t="n">
        <v>821000</v>
      </c>
      <c r="E575" s="7" t="s">
        <v>35</v>
      </c>
      <c r="F575" s="8" t="n">
        <f aca="false">SUM(F576:F585)</f>
        <v>346722.29</v>
      </c>
      <c r="G575" s="8" t="n">
        <f aca="false">SUM(G576:G585)</f>
        <v>338722.29</v>
      </c>
      <c r="H575" s="8" t="n">
        <f aca="false">SUM(H576:H585)</f>
        <v>291997.03</v>
      </c>
      <c r="I575" s="10"/>
    </row>
    <row r="576" customFormat="false" ht="15.75" hidden="false" customHeight="true" outlineLevel="0" collapsed="false">
      <c r="A576" s="4"/>
      <c r="B576" s="4"/>
      <c r="C576" s="4" t="s">
        <v>38</v>
      </c>
      <c r="D576" s="4"/>
      <c r="E576" s="4" t="s">
        <v>36</v>
      </c>
      <c r="F576" s="11" t="n">
        <v>11000</v>
      </c>
      <c r="G576" s="11" t="n">
        <v>3000</v>
      </c>
      <c r="H576" s="11" t="n">
        <v>4000</v>
      </c>
      <c r="I576" s="9" t="n">
        <v>0</v>
      </c>
    </row>
    <row r="577" customFormat="false" ht="15.75" hidden="false" customHeight="true" outlineLevel="0" collapsed="false">
      <c r="A577" s="4"/>
      <c r="B577" s="4"/>
      <c r="C577" s="4" t="s">
        <v>38</v>
      </c>
      <c r="D577" s="4"/>
      <c r="E577" s="4" t="s">
        <v>358</v>
      </c>
      <c r="F577" s="11" t="n">
        <v>36984.9</v>
      </c>
      <c r="G577" s="11" t="n">
        <v>36984.9</v>
      </c>
      <c r="H577" s="11" t="n">
        <v>0</v>
      </c>
      <c r="I577" s="1"/>
    </row>
    <row r="578" customFormat="false" ht="15.75" hidden="false" customHeight="true" outlineLevel="0" collapsed="false">
      <c r="A578" s="4"/>
      <c r="B578" s="4"/>
      <c r="C578" s="4" t="s">
        <v>160</v>
      </c>
      <c r="E578" s="31" t="s">
        <v>359</v>
      </c>
      <c r="F578" s="11" t="n">
        <v>10636.02</v>
      </c>
      <c r="G578" s="11" t="n">
        <v>10636.02</v>
      </c>
      <c r="H578" s="11" t="n">
        <v>10636.02</v>
      </c>
      <c r="I578" s="1"/>
    </row>
    <row r="579" customFormat="false" ht="15.75" hidden="false" customHeight="true" outlineLevel="0" collapsed="false">
      <c r="A579" s="4"/>
      <c r="B579" s="4"/>
      <c r="C579" s="4" t="s">
        <v>160</v>
      </c>
      <c r="D579" s="4"/>
      <c r="E579" s="31" t="s">
        <v>360</v>
      </c>
      <c r="F579" s="11" t="n">
        <v>5000</v>
      </c>
      <c r="G579" s="11" t="n">
        <v>5000</v>
      </c>
      <c r="H579" s="11" t="n">
        <v>0</v>
      </c>
      <c r="I579" s="1"/>
    </row>
    <row r="580" customFormat="false" ht="15.75" hidden="false" customHeight="true" outlineLevel="0" collapsed="false">
      <c r="A580" s="4"/>
      <c r="B580" s="4"/>
      <c r="C580" s="4" t="s">
        <v>38</v>
      </c>
      <c r="D580" s="4"/>
      <c r="E580" s="31" t="s">
        <v>361</v>
      </c>
      <c r="F580" s="11" t="n">
        <v>15206.41</v>
      </c>
      <c r="G580" s="11" t="n">
        <v>15206.41</v>
      </c>
      <c r="H580" s="11" t="n">
        <v>15206.41</v>
      </c>
      <c r="I580" s="1"/>
    </row>
    <row r="581" customFormat="false" ht="15.75" hidden="false" customHeight="true" outlineLevel="0" collapsed="false">
      <c r="A581" s="4"/>
      <c r="B581" s="4"/>
      <c r="C581" s="4" t="s">
        <v>38</v>
      </c>
      <c r="D581" s="4"/>
      <c r="E581" s="31" t="s">
        <v>362</v>
      </c>
      <c r="F581" s="11" t="n">
        <v>34000</v>
      </c>
      <c r="G581" s="11" t="n">
        <v>34000</v>
      </c>
      <c r="H581" s="11" t="n">
        <v>11000</v>
      </c>
      <c r="I581" s="1"/>
    </row>
    <row r="582" customFormat="false" ht="15" hidden="false" customHeight="false" outlineLevel="0" collapsed="false">
      <c r="A582" s="59"/>
      <c r="B582" s="59"/>
      <c r="C582" s="4" t="s">
        <v>38</v>
      </c>
      <c r="D582" s="4"/>
      <c r="E582" s="4" t="s">
        <v>205</v>
      </c>
      <c r="F582" s="11" t="n">
        <v>60561.96</v>
      </c>
      <c r="G582" s="11" t="n">
        <v>60561.96</v>
      </c>
      <c r="H582" s="11" t="n">
        <v>64154.6</v>
      </c>
    </row>
    <row r="583" customFormat="false" ht="28.5" hidden="false" customHeight="false" outlineLevel="0" collapsed="false">
      <c r="A583" s="59"/>
      <c r="B583" s="59"/>
      <c r="C583" s="4" t="s">
        <v>160</v>
      </c>
      <c r="D583" s="4"/>
      <c r="E583" s="14" t="s">
        <v>363</v>
      </c>
      <c r="F583" s="11" t="n">
        <v>47483</v>
      </c>
      <c r="G583" s="11" t="n">
        <v>47483</v>
      </c>
      <c r="H583" s="11" t="n">
        <v>72000</v>
      </c>
    </row>
    <row r="584" customFormat="false" ht="28.5" hidden="false" customHeight="false" outlineLevel="0" collapsed="false">
      <c r="A584" s="59"/>
      <c r="B584" s="59"/>
      <c r="C584" s="4" t="s">
        <v>160</v>
      </c>
      <c r="D584" s="4"/>
      <c r="E584" s="60" t="s">
        <v>364</v>
      </c>
      <c r="F584" s="11" t="n">
        <v>5850</v>
      </c>
      <c r="G584" s="11" t="n">
        <v>5850</v>
      </c>
      <c r="H584" s="11" t="n">
        <v>0</v>
      </c>
    </row>
    <row r="585" customFormat="false" ht="28.5" hidden="false" customHeight="false" outlineLevel="0" collapsed="false">
      <c r="A585" s="59"/>
      <c r="B585" s="59"/>
      <c r="C585" s="4" t="s">
        <v>160</v>
      </c>
      <c r="D585" s="4"/>
      <c r="E585" s="14" t="s">
        <v>365</v>
      </c>
      <c r="F585" s="11" t="n">
        <v>120000</v>
      </c>
      <c r="G585" s="11" t="n">
        <v>120000</v>
      </c>
      <c r="H585" s="11" t="n">
        <v>115000</v>
      </c>
    </row>
    <row r="586" customFormat="false" ht="15.75" hidden="false" customHeight="false" outlineLevel="0" collapsed="false">
      <c r="A586" s="61"/>
      <c r="B586" s="61"/>
      <c r="C586" s="62"/>
      <c r="D586" s="62"/>
      <c r="E586" s="63" t="s">
        <v>366</v>
      </c>
      <c r="F586" s="64" t="n">
        <f aca="false">SUM(F7+F339+F364+F439+F497)</f>
        <v>13494000</v>
      </c>
      <c r="G586" s="64" t="n">
        <f aca="false">SUM(G7+G339+G364+G439+G497)</f>
        <v>12640000</v>
      </c>
      <c r="H586" s="64" t="n">
        <f aca="false">SUM(H7+H339+H364+H439+H497)</f>
        <v>11446000</v>
      </c>
    </row>
    <row r="587" customFormat="false" ht="15.75" hidden="false" customHeight="false" outlineLevel="0" collapsed="false">
      <c r="A587" s="65"/>
      <c r="B587" s="65"/>
      <c r="C587" s="66"/>
      <c r="D587" s="66"/>
      <c r="E587" s="13"/>
      <c r="F587" s="9"/>
      <c r="G587" s="9"/>
      <c r="H587" s="9"/>
    </row>
    <row r="588" customFormat="false" ht="15" hidden="false" customHeight="false" outlineLevel="0" collapsed="false">
      <c r="A588" s="67" t="s">
        <v>367</v>
      </c>
      <c r="B588" s="67"/>
      <c r="C588" s="67"/>
      <c r="D588" s="67"/>
      <c r="E588" s="67"/>
      <c r="F588" s="67"/>
      <c r="G588" s="67"/>
      <c r="H588" s="67"/>
    </row>
    <row r="589" customFormat="false" ht="15" hidden="false" customHeight="false" outlineLevel="0" collapsed="false">
      <c r="A589" s="65"/>
      <c r="B589" s="65"/>
      <c r="C589" s="66"/>
      <c r="D589" s="66"/>
      <c r="E589" s="13"/>
      <c r="F589" s="9"/>
      <c r="G589" s="9"/>
      <c r="H589" s="9"/>
      <c r="I589" s="65"/>
      <c r="J589" s="65"/>
      <c r="K589" s="65"/>
      <c r="L589" s="65"/>
    </row>
    <row r="590" customFormat="false" ht="15" hidden="false" customHeight="false" outlineLevel="0" collapsed="false">
      <c r="A590" s="68" t="s">
        <v>368</v>
      </c>
      <c r="B590" s="68"/>
      <c r="C590" s="68"/>
      <c r="D590" s="68"/>
      <c r="E590" s="68"/>
      <c r="F590" s="68"/>
      <c r="G590" s="68"/>
      <c r="H590" s="68"/>
      <c r="I590" s="65"/>
      <c r="J590" s="65"/>
      <c r="K590" s="65"/>
      <c r="L590" s="65"/>
    </row>
    <row r="591" customFormat="false" ht="15" hidden="false" customHeight="false" outlineLevel="0" collapsed="false">
      <c r="A591" s="68" t="s">
        <v>369</v>
      </c>
      <c r="B591" s="68"/>
      <c r="C591" s="68"/>
      <c r="D591" s="68"/>
      <c r="E591" s="68"/>
      <c r="F591" s="68"/>
      <c r="G591" s="68"/>
      <c r="H591" s="68"/>
      <c r="I591" s="65"/>
      <c r="J591" s="65"/>
      <c r="K591" s="65"/>
      <c r="L591" s="65"/>
    </row>
    <row r="592" s="59" customFormat="tru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5"/>
      <c r="J592" s="65"/>
      <c r="K592" s="65"/>
      <c r="L592" s="65"/>
      <c r="M592" s="70"/>
    </row>
    <row r="593" customFormat="false" ht="15" hidden="false" customHeight="false" outlineLevel="0" collapsed="false">
      <c r="A593" s="71" t="s">
        <v>370</v>
      </c>
      <c r="B593" s="71"/>
      <c r="C593" s="71"/>
      <c r="D593" s="71"/>
      <c r="E593" s="71"/>
      <c r="F593" s="71"/>
      <c r="G593" s="71"/>
      <c r="H593" s="71"/>
    </row>
    <row r="594" customFormat="false" ht="1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69"/>
      <c r="J594" s="69"/>
      <c r="K594" s="69"/>
      <c r="L594" s="69"/>
      <c r="M594" s="69"/>
      <c r="N594" s="69"/>
      <c r="O594" s="69"/>
    </row>
    <row r="595" customFormat="false" ht="15" hidden="false" customHeight="false" outlineLevel="0" collapsed="false">
      <c r="A595" s="71" t="s">
        <v>371</v>
      </c>
      <c r="B595" s="71"/>
      <c r="C595" s="71"/>
      <c r="D595" s="71"/>
      <c r="E595" s="71"/>
      <c r="F595" s="71"/>
      <c r="G595" s="71"/>
      <c r="H595" s="71"/>
    </row>
    <row r="596" customFormat="false" ht="15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</row>
    <row r="598" customFormat="false" ht="15" hidden="false" customHeight="false" outlineLevel="0" collapsed="false">
      <c r="A598" s="69" t="s">
        <v>372</v>
      </c>
      <c r="B598" s="69"/>
      <c r="C598" s="69"/>
      <c r="D598" s="69"/>
      <c r="E598" s="69"/>
      <c r="F598" s="69"/>
      <c r="G598" s="69"/>
      <c r="H598" s="69"/>
    </row>
    <row r="600" customFormat="false" ht="15" hidden="false" customHeight="false" outlineLevel="0" collapsed="false">
      <c r="A600" s="72" t="s">
        <v>373</v>
      </c>
      <c r="B600" s="72"/>
      <c r="C600" s="72"/>
      <c r="D600" s="72"/>
      <c r="E600" s="72"/>
      <c r="F600" s="72"/>
      <c r="G600" s="72"/>
      <c r="H600" s="72"/>
    </row>
    <row r="602" customFormat="false" ht="1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</row>
    <row r="603" customFormat="fals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</row>
    <row r="605" customFormat="false" ht="1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</row>
  </sheetData>
  <mergeCells count="8">
    <mergeCell ref="A588:H588"/>
    <mergeCell ref="A593:H593"/>
    <mergeCell ref="A594:H594"/>
    <mergeCell ref="A595:H595"/>
    <mergeCell ref="A596:H596"/>
    <mergeCell ref="A600:H600"/>
    <mergeCell ref="A602:H602"/>
    <mergeCell ref="A605:H60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5" manualBreakCount="15">
    <brk id="40" man="true" max="16383" min="0"/>
    <brk id="87" man="true" max="16383" min="0"/>
    <brk id="127" man="true" max="16383" min="0"/>
    <brk id="171" man="true" max="16383" min="0"/>
    <brk id="199" man="true" max="16383" min="0"/>
    <brk id="232" man="true" max="16383" min="0"/>
    <brk id="272" man="true" max="16383" min="0"/>
    <brk id="316" man="true" max="16383" min="0"/>
    <brk id="357" man="true" max="16383" min="0"/>
    <brk id="401" man="true" max="16383" min="0"/>
    <brk id="444" man="true" max="16383" min="0"/>
    <brk id="487" man="true" max="16383" min="0"/>
    <brk id="530" man="true" max="16383" min="0"/>
    <brk id="571" man="true" max="16383" min="0"/>
    <brk id="6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41:30Z</dcterms:created>
  <dc:creator>Rufada Kesedžić</dc:creator>
  <dc:description/>
  <dc:language>en-US</dc:language>
  <cp:lastModifiedBy>Rufada Kesedžić</cp:lastModifiedBy>
  <cp:lastPrinted>2025-01-21T13:30:00Z</cp:lastPrinted>
  <dcterms:modified xsi:type="dcterms:W3CDTF">2025-01-21T15:27:14Z</dcterms:modified>
  <cp:revision>0</cp:revision>
  <dc:subject/>
  <dc:title/>
</cp:coreProperties>
</file>